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W　周波数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sz val="10"/>
        <rFont val="Noto Sans"/>
        <family val="2"/>
      </rPr>
      <t xml:space="preserve">基準周波数</t>
    </r>
    <r>
      <rPr>
        <sz val="10"/>
        <rFont val="ＭＳ Ｐゴシック"/>
        <family val="3"/>
        <charset val="128"/>
      </rPr>
      <t xml:space="preserve">1000Hz</t>
    </r>
    <r>
      <rPr>
        <sz val="10"/>
        <rFont val="Noto Sans"/>
        <family val="2"/>
      </rPr>
      <t xml:space="preserve">の出力電圧値</t>
    </r>
    <r>
      <rPr>
        <sz val="10"/>
        <rFont val="ＭＳ Ｐゴシック"/>
        <family val="3"/>
        <charset val="128"/>
      </rPr>
      <t xml:space="preserve">(V)→</t>
    </r>
  </si>
  <si>
    <t xml:space="preserve">1W</t>
  </si>
  <si>
    <t xml:space="preserve">4Ω</t>
  </si>
  <si>
    <t xml:space="preserve">8Ω</t>
  </si>
  <si>
    <t xml:space="preserve">16Ω</t>
  </si>
  <si>
    <r>
      <rPr>
        <sz val="11"/>
        <rFont val="Noto Sans"/>
        <family val="2"/>
      </rPr>
      <t xml:space="preserve">周波数（</t>
    </r>
    <r>
      <rPr>
        <sz val="11"/>
        <rFont val="ＭＳ Ｐゴシック"/>
        <family val="3"/>
        <charset val="128"/>
      </rPr>
      <t xml:space="preserve">Hz)</t>
    </r>
  </si>
  <si>
    <t xml:space="preserve">出力電圧</t>
  </si>
  <si>
    <t xml:space="preserve">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周波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0433604336"/>
          <c:y val="0.112052117263844"/>
          <c:w val="0.906004849522179"/>
          <c:h val="0.832312703583062"/>
        </c:manualLayout>
      </c:layout>
      <c:scatterChart>
        <c:scatterStyle val="line"/>
        <c:varyColors val="0"/>
        <c:ser>
          <c:idx val="0"/>
          <c:order val="0"/>
          <c:tx>
            <c:strRef>
              <c:f>"4Ω"</c:f>
              <c:strCache>
                <c:ptCount val="1"/>
                <c:pt idx="0">
                  <c:v>4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W　周波数特性'!$B$6:$B$3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40</c:v>
                </c:pt>
                <c:pt idx="8">
                  <c:v>80</c:v>
                </c:pt>
                <c:pt idx="9">
                  <c:v>100</c:v>
                </c:pt>
                <c:pt idx="10">
                  <c:v>200</c:v>
                </c:pt>
                <c:pt idx="11">
                  <c:v>400</c:v>
                </c:pt>
                <c:pt idx="12">
                  <c:v>800</c:v>
                </c:pt>
                <c:pt idx="13">
                  <c:v>1000</c:v>
                </c:pt>
                <c:pt idx="14">
                  <c:v>2000</c:v>
                </c:pt>
                <c:pt idx="15">
                  <c:v>4000</c:v>
                </c:pt>
                <c:pt idx="16">
                  <c:v>8000</c:v>
                </c:pt>
                <c:pt idx="17">
                  <c:v>10000</c:v>
                </c:pt>
                <c:pt idx="18">
                  <c:v>12500</c:v>
                </c:pt>
                <c:pt idx="19">
                  <c:v>16000</c:v>
                </c:pt>
                <c:pt idx="20">
                  <c:v>20000</c:v>
                </c:pt>
                <c:pt idx="21">
                  <c:v>24000</c:v>
                </c:pt>
                <c:pt idx="22">
                  <c:v>32000</c:v>
                </c:pt>
                <c:pt idx="23">
                  <c:v>40000</c:v>
                </c:pt>
                <c:pt idx="24">
                  <c:v>44000</c:v>
                </c:pt>
                <c:pt idx="25">
                  <c:v>46000</c:v>
                </c:pt>
                <c:pt idx="26">
                  <c:v>47000</c:v>
                </c:pt>
                <c:pt idx="27">
                  <c:v>48000</c:v>
                </c:pt>
              </c:numCache>
            </c:numRef>
          </c:xVal>
          <c:yVal>
            <c:numRef>
              <c:f>'1W　周波数特性'!$D$6:$D$33</c:f>
              <c:numCache>
                <c:formatCode>General</c:formatCode>
                <c:ptCount val="28"/>
                <c:pt idx="0">
                  <c:v>-19.4142124779603</c:v>
                </c:pt>
                <c:pt idx="1">
                  <c:v>-11.5312720848623</c:v>
                </c:pt>
                <c:pt idx="2">
                  <c:v>-2.29909031403398</c:v>
                </c:pt>
                <c:pt idx="3">
                  <c:v>-0.204383303633721</c:v>
                </c:pt>
                <c:pt idx="4">
                  <c:v>0.120360673779991</c:v>
                </c:pt>
                <c:pt idx="5">
                  <c:v>-0.0404937313282888</c:v>
                </c:pt>
                <c:pt idx="6">
                  <c:v>-0.122051979737078</c:v>
                </c:pt>
                <c:pt idx="7">
                  <c:v>-0.122051979737078</c:v>
                </c:pt>
                <c:pt idx="8">
                  <c:v>-0.122051979737078</c:v>
                </c:pt>
                <c:pt idx="9">
                  <c:v>-0.122051979737078</c:v>
                </c:pt>
                <c:pt idx="10">
                  <c:v>-0.0811771295373519</c:v>
                </c:pt>
                <c:pt idx="11">
                  <c:v>-0.0811771295373519</c:v>
                </c:pt>
                <c:pt idx="12">
                  <c:v>-0.0404937313282888</c:v>
                </c:pt>
                <c:pt idx="13">
                  <c:v>0</c:v>
                </c:pt>
                <c:pt idx="14">
                  <c:v>0.120360673779991</c:v>
                </c:pt>
                <c:pt idx="15">
                  <c:v>0.317328062651108</c:v>
                </c:pt>
                <c:pt idx="16">
                  <c:v>0.547940448485653</c:v>
                </c:pt>
                <c:pt idx="17">
                  <c:v>0.58578752203975</c:v>
                </c:pt>
                <c:pt idx="18">
                  <c:v>0.58578752203975</c:v>
                </c:pt>
                <c:pt idx="19">
                  <c:v>0.58578752203975</c:v>
                </c:pt>
                <c:pt idx="20">
                  <c:v>0.547940448485653</c:v>
                </c:pt>
                <c:pt idx="21">
                  <c:v>0.509927741696969</c:v>
                </c:pt>
                <c:pt idx="22">
                  <c:v>0.356191168371151</c:v>
                </c:pt>
                <c:pt idx="23">
                  <c:v>0.0804254786584834</c:v>
                </c:pt>
                <c:pt idx="24">
                  <c:v>-0.163120092358254</c:v>
                </c:pt>
                <c:pt idx="25">
                  <c:v>-1.16561221303851</c:v>
                </c:pt>
                <c:pt idx="26">
                  <c:v>-2.73077615012743</c:v>
                </c:pt>
                <c:pt idx="27">
                  <c:v>-12.3287023256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Ω"</c:f>
              <c:strCache>
                <c:ptCount val="1"/>
                <c:pt idx="0">
                  <c:v>8Ω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W　周波数特性'!$B$6:$B$3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40</c:v>
                </c:pt>
                <c:pt idx="8">
                  <c:v>80</c:v>
                </c:pt>
                <c:pt idx="9">
                  <c:v>100</c:v>
                </c:pt>
                <c:pt idx="10">
                  <c:v>200</c:v>
                </c:pt>
                <c:pt idx="11">
                  <c:v>400</c:v>
                </c:pt>
                <c:pt idx="12">
                  <c:v>800</c:v>
                </c:pt>
                <c:pt idx="13">
                  <c:v>1000</c:v>
                </c:pt>
                <c:pt idx="14">
                  <c:v>2000</c:v>
                </c:pt>
                <c:pt idx="15">
                  <c:v>4000</c:v>
                </c:pt>
                <c:pt idx="16">
                  <c:v>8000</c:v>
                </c:pt>
                <c:pt idx="17">
                  <c:v>10000</c:v>
                </c:pt>
                <c:pt idx="18">
                  <c:v>12500</c:v>
                </c:pt>
                <c:pt idx="19">
                  <c:v>16000</c:v>
                </c:pt>
                <c:pt idx="20">
                  <c:v>20000</c:v>
                </c:pt>
                <c:pt idx="21">
                  <c:v>24000</c:v>
                </c:pt>
                <c:pt idx="22">
                  <c:v>32000</c:v>
                </c:pt>
                <c:pt idx="23">
                  <c:v>40000</c:v>
                </c:pt>
                <c:pt idx="24">
                  <c:v>44000</c:v>
                </c:pt>
                <c:pt idx="25">
                  <c:v>46000</c:v>
                </c:pt>
                <c:pt idx="26">
                  <c:v>47000</c:v>
                </c:pt>
                <c:pt idx="27">
                  <c:v>48000</c:v>
                </c:pt>
              </c:numCache>
            </c:numRef>
          </c:xVal>
          <c:yVal>
            <c:numRef>
              <c:f>'1W　周波数特性'!$G$6:$G$33</c:f>
              <c:numCache>
                <c:formatCode>General</c:formatCode>
                <c:ptCount val="28"/>
                <c:pt idx="0">
                  <c:v>-19.1468925214161</c:v>
                </c:pt>
                <c:pt idx="1">
                  <c:v>-11.7076691956925</c:v>
                </c:pt>
                <c:pt idx="2">
                  <c:v>-2.32535719978949</c:v>
                </c:pt>
                <c:pt idx="3">
                  <c:v>-0.187472521496345</c:v>
                </c:pt>
                <c:pt idx="4">
                  <c:v>0.122770802068606</c:v>
                </c:pt>
                <c:pt idx="5">
                  <c:v>0</c:v>
                </c:pt>
                <c:pt idx="6">
                  <c:v>-0.093230479740073</c:v>
                </c:pt>
                <c:pt idx="7">
                  <c:v>-0.093230479740073</c:v>
                </c:pt>
                <c:pt idx="8">
                  <c:v>-0.093230479740073</c:v>
                </c:pt>
                <c:pt idx="9">
                  <c:v>-0.093230479740073</c:v>
                </c:pt>
                <c:pt idx="10">
                  <c:v>-0.0620423326296466</c:v>
                </c:pt>
                <c:pt idx="11">
                  <c:v>-0.0309657712572143</c:v>
                </c:pt>
                <c:pt idx="12">
                  <c:v>0</c:v>
                </c:pt>
                <c:pt idx="13">
                  <c:v>0</c:v>
                </c:pt>
                <c:pt idx="14">
                  <c:v>0.122770802068606</c:v>
                </c:pt>
                <c:pt idx="15">
                  <c:v>0.333530630866768</c:v>
                </c:pt>
                <c:pt idx="16">
                  <c:v>0.56829869629165</c:v>
                </c:pt>
                <c:pt idx="17">
                  <c:v>0.683345274073478</c:v>
                </c:pt>
                <c:pt idx="18">
                  <c:v>0.796887931907288</c:v>
                </c:pt>
                <c:pt idx="19">
                  <c:v>0.936760352827371</c:v>
                </c:pt>
                <c:pt idx="20">
                  <c:v>1.18299103581502</c:v>
                </c:pt>
                <c:pt idx="21">
                  <c:v>1.44863527597913</c:v>
                </c:pt>
                <c:pt idx="22">
                  <c:v>2.12776257346479</c:v>
                </c:pt>
                <c:pt idx="23">
                  <c:v>2.86940874981574</c:v>
                </c:pt>
                <c:pt idx="24">
                  <c:v>3.2177617864028</c:v>
                </c:pt>
                <c:pt idx="25">
                  <c:v>2.46005023807215</c:v>
                </c:pt>
                <c:pt idx="26">
                  <c:v>1.07441600158706</c:v>
                </c:pt>
                <c:pt idx="27">
                  <c:v>-9.23869171277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6Ω"</c:f>
              <c:strCache>
                <c:ptCount val="1"/>
                <c:pt idx="0">
                  <c:v>16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W　周波数特性'!$B$6:$B$3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40</c:v>
                </c:pt>
                <c:pt idx="8">
                  <c:v>80</c:v>
                </c:pt>
                <c:pt idx="9">
                  <c:v>100</c:v>
                </c:pt>
                <c:pt idx="10">
                  <c:v>200</c:v>
                </c:pt>
                <c:pt idx="11">
                  <c:v>400</c:v>
                </c:pt>
                <c:pt idx="12">
                  <c:v>800</c:v>
                </c:pt>
                <c:pt idx="13">
                  <c:v>1000</c:v>
                </c:pt>
                <c:pt idx="14">
                  <c:v>2000</c:v>
                </c:pt>
                <c:pt idx="15">
                  <c:v>4000</c:v>
                </c:pt>
                <c:pt idx="16">
                  <c:v>8000</c:v>
                </c:pt>
                <c:pt idx="17">
                  <c:v>10000</c:v>
                </c:pt>
                <c:pt idx="18">
                  <c:v>12500</c:v>
                </c:pt>
                <c:pt idx="19">
                  <c:v>16000</c:v>
                </c:pt>
                <c:pt idx="20">
                  <c:v>20000</c:v>
                </c:pt>
                <c:pt idx="21">
                  <c:v>24000</c:v>
                </c:pt>
                <c:pt idx="22">
                  <c:v>32000</c:v>
                </c:pt>
                <c:pt idx="23">
                  <c:v>40000</c:v>
                </c:pt>
                <c:pt idx="24">
                  <c:v>44000</c:v>
                </c:pt>
                <c:pt idx="25">
                  <c:v>46000</c:v>
                </c:pt>
                <c:pt idx="26">
                  <c:v>47000</c:v>
                </c:pt>
                <c:pt idx="27">
                  <c:v>48000</c:v>
                </c:pt>
              </c:numCache>
            </c:numRef>
          </c:xVal>
          <c:yVal>
            <c:numRef>
              <c:f>'1W　周波数特性'!$J$6:$J$33</c:f>
              <c:numCache>
                <c:formatCode>General</c:formatCode>
                <c:ptCount val="28"/>
                <c:pt idx="0">
                  <c:v>-19.2585737724884</c:v>
                </c:pt>
                <c:pt idx="1">
                  <c:v>-11.2997735990476</c:v>
                </c:pt>
                <c:pt idx="2">
                  <c:v>-2.30039342552665</c:v>
                </c:pt>
                <c:pt idx="3">
                  <c:v>-0.195685389682895</c:v>
                </c:pt>
                <c:pt idx="4">
                  <c:v>0.128049832182611</c:v>
                </c:pt>
                <c:pt idx="5">
                  <c:v>-0.0215263793899103</c:v>
                </c:pt>
                <c:pt idx="6">
                  <c:v>-0.0864274756528516</c:v>
                </c:pt>
                <c:pt idx="7">
                  <c:v>-0.0864274756528516</c:v>
                </c:pt>
                <c:pt idx="8">
                  <c:v>-0.0864274756528516</c:v>
                </c:pt>
                <c:pt idx="9">
                  <c:v>-0.0864274756528516</c:v>
                </c:pt>
                <c:pt idx="10">
                  <c:v>-0.0864274756528516</c:v>
                </c:pt>
                <c:pt idx="11">
                  <c:v>-0.0647398498084532</c:v>
                </c:pt>
                <c:pt idx="12">
                  <c:v>-0.0215263793899103</c:v>
                </c:pt>
                <c:pt idx="13">
                  <c:v>0</c:v>
                </c:pt>
                <c:pt idx="14">
                  <c:v>0.106838857934737</c:v>
                </c:pt>
                <c:pt idx="15">
                  <c:v>0.316653157113807</c:v>
                </c:pt>
                <c:pt idx="16">
                  <c:v>0.582047634086143</c:v>
                </c:pt>
                <c:pt idx="17">
                  <c:v>0.701854907869892</c:v>
                </c:pt>
                <c:pt idx="18">
                  <c:v>0.839572917406533</c:v>
                </c:pt>
                <c:pt idx="19">
                  <c:v>1.07069669918491</c:v>
                </c:pt>
                <c:pt idx="20">
                  <c:v>1.3879395312696</c:v>
                </c:pt>
                <c:pt idx="21">
                  <c:v>1.79950047245454</c:v>
                </c:pt>
                <c:pt idx="22">
                  <c:v>2.98986981123773</c:v>
                </c:pt>
                <c:pt idx="23">
                  <c:v>4.52255095191263</c:v>
                </c:pt>
                <c:pt idx="24">
                  <c:v>5.48864454340373</c:v>
                </c:pt>
                <c:pt idx="25">
                  <c:v>5.13882990019702</c:v>
                </c:pt>
                <c:pt idx="26">
                  <c:v>3.85918368685954</c:v>
                </c:pt>
                <c:pt idx="27">
                  <c:v>1.31432985650225</c:v>
                </c:pt>
              </c:numCache>
            </c:numRef>
          </c:yVal>
          <c:smooth val="1"/>
        </c:ser>
        <c:axId val="13358429"/>
        <c:axId val="94453381"/>
      </c:scatterChart>
      <c:valAx>
        <c:axId val="13358429"/>
        <c:scaling>
          <c:logBase val="10"/>
          <c:orientation val="minMax"/>
          <c:max val="1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3381"/>
        <c:crossesAt val="0"/>
        <c:crossBetween val="midCat"/>
      </c:valAx>
      <c:valAx>
        <c:axId val="94453381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842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683212095279"/>
          <c:y val="0.0558957654723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133200</xdr:rowOff>
    </xdr:from>
    <xdr:to>
      <xdr:col>9</xdr:col>
      <xdr:colOff>650160</xdr:colOff>
      <xdr:row>49</xdr:row>
      <xdr:rowOff>152640</xdr:rowOff>
    </xdr:to>
    <xdr:graphicFrame>
      <xdr:nvGraphicFramePr>
        <xdr:cNvPr id="0" name="Chart 1"/>
        <xdr:cNvGraphicFramePr/>
      </xdr:nvGraphicFramePr>
      <xdr:xfrm>
        <a:off x="209520" y="6076800"/>
        <a:ext cx="50475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11.62"/>
    <col collapsed="false" customWidth="true" hidden="false" outlineLevel="0" max="4" min="3" style="1" width="8.25"/>
    <col collapsed="false" customWidth="true" hidden="false" outlineLevel="0" max="5" min="5" style="0" width="1.12"/>
    <col collapsed="false" customWidth="true" hidden="false" outlineLevel="0" max="7" min="6" style="0" width="8.25"/>
    <col collapsed="false" customWidth="true" hidden="false" outlineLevel="0" max="8" min="8" style="0" width="1.12"/>
    <col collapsed="false" customWidth="true" hidden="false" outlineLevel="0" max="10" min="9" style="0" width="8.25"/>
  </cols>
  <sheetData>
    <row r="1" customFormat="false" ht="13.5" hidden="false" customHeight="false" outlineLevel="0" collapsed="false">
      <c r="B1" s="2"/>
    </row>
    <row r="2" customFormat="false" ht="36" hidden="false" customHeight="false" outlineLevel="0" collapsed="false">
      <c r="B2" s="3" t="s">
        <v>0</v>
      </c>
      <c r="C2" s="4" t="n">
        <v>2.15</v>
      </c>
      <c r="D2" s="1" t="n">
        <v>2</v>
      </c>
      <c r="F2" s="5" t="n">
        <v>2.81</v>
      </c>
      <c r="G2" s="1" t="n">
        <v>2.83</v>
      </c>
      <c r="I2" s="6" t="n">
        <v>4.04</v>
      </c>
      <c r="J2" s="1" t="n">
        <v>4</v>
      </c>
    </row>
    <row r="3" customFormat="false" ht="13.5" hidden="false" customHeight="false" outlineLevel="0" collapsed="false">
      <c r="B3" s="3"/>
      <c r="C3" s="7"/>
      <c r="F3" s="7"/>
    </row>
    <row r="4" customFormat="false" ht="13.5" hidden="false" customHeight="false" outlineLevel="0" collapsed="false">
      <c r="C4" s="8" t="s">
        <v>1</v>
      </c>
      <c r="D4" s="9" t="s">
        <v>2</v>
      </c>
      <c r="F4" s="8" t="s">
        <v>1</v>
      </c>
      <c r="G4" s="9" t="s">
        <v>3</v>
      </c>
      <c r="I4" s="8" t="s">
        <v>1</v>
      </c>
      <c r="J4" s="9" t="s">
        <v>4</v>
      </c>
    </row>
    <row r="5" customFormat="false" ht="13.5" hidden="false" customHeight="false" outlineLevel="0" collapsed="false">
      <c r="B5" s="10" t="s">
        <v>5</v>
      </c>
      <c r="C5" s="10" t="s">
        <v>6</v>
      </c>
      <c r="D5" s="11" t="s">
        <v>7</v>
      </c>
      <c r="F5" s="10" t="s">
        <v>6</v>
      </c>
      <c r="G5" s="11" t="s">
        <v>7</v>
      </c>
      <c r="I5" s="10" t="s">
        <v>6</v>
      </c>
      <c r="J5" s="11" t="s">
        <v>7</v>
      </c>
    </row>
    <row r="6" customFormat="false" ht="13.5" hidden="false" customHeight="false" outlineLevel="0" collapsed="false">
      <c r="B6" s="11" t="n">
        <v>1</v>
      </c>
      <c r="C6" s="12" t="n">
        <v>0.23</v>
      </c>
      <c r="D6" s="13" t="n">
        <f aca="false">20*LOG10(C6/C$2)</f>
        <v>-19.4142124779603</v>
      </c>
      <c r="F6" s="14" t="n">
        <v>0.31</v>
      </c>
      <c r="G6" s="13" t="n">
        <f aca="false">20*LOG10(F6/F$2)</f>
        <v>-19.1468925214161</v>
      </c>
      <c r="I6" s="15" t="n">
        <v>0.44</v>
      </c>
      <c r="J6" s="13" t="n">
        <f aca="false">20*LOG10(I6/I$2)</f>
        <v>-19.2585737724884</v>
      </c>
    </row>
    <row r="7" customFormat="false" ht="13.5" hidden="false" customHeight="false" outlineLevel="0" collapsed="false">
      <c r="B7" s="11" t="n">
        <v>2</v>
      </c>
      <c r="C7" s="12" t="n">
        <v>0.57</v>
      </c>
      <c r="D7" s="13" t="n">
        <f aca="false">20*LOG10(C7/C$2)</f>
        <v>-11.5312720848623</v>
      </c>
      <c r="F7" s="14" t="n">
        <v>0.73</v>
      </c>
      <c r="G7" s="13" t="n">
        <f aca="false">20*LOG10(F7/F$2)</f>
        <v>-11.7076691956925</v>
      </c>
      <c r="I7" s="15" t="n">
        <v>1.1</v>
      </c>
      <c r="J7" s="13" t="n">
        <f aca="false">20*LOG10(I7/I$2)</f>
        <v>-11.2997735990476</v>
      </c>
    </row>
    <row r="8" customFormat="false" ht="13.5" hidden="false" customHeight="false" outlineLevel="0" collapsed="false">
      <c r="B8" s="11" t="n">
        <v>3</v>
      </c>
      <c r="C8" s="12" t="n">
        <v>1.65</v>
      </c>
      <c r="D8" s="13" t="n">
        <f aca="false">20*LOG10(C8/C$2)</f>
        <v>-2.29909031403398</v>
      </c>
      <c r="F8" s="14" t="n">
        <v>2.15</v>
      </c>
      <c r="G8" s="13" t="n">
        <f aca="false">20*LOG10(F8/F$2)</f>
        <v>-2.32535719978949</v>
      </c>
      <c r="I8" s="15" t="n">
        <v>3.1</v>
      </c>
      <c r="J8" s="13" t="n">
        <f aca="false">20*LOG10(I8/I$2)</f>
        <v>-2.30039342552665</v>
      </c>
    </row>
    <row r="9" customFormat="false" ht="13.5" hidden="false" customHeight="false" outlineLevel="0" collapsed="false">
      <c r="B9" s="11" t="n">
        <v>4</v>
      </c>
      <c r="C9" s="12" t="n">
        <v>2.1</v>
      </c>
      <c r="D9" s="13" t="n">
        <f aca="false">20*LOG10(C9/C$2)</f>
        <v>-0.204383303633721</v>
      </c>
      <c r="F9" s="14" t="n">
        <v>2.75</v>
      </c>
      <c r="G9" s="13" t="n">
        <f aca="false">20*LOG10(F9/F$2)</f>
        <v>-0.187472521496345</v>
      </c>
      <c r="I9" s="15" t="n">
        <v>3.95</v>
      </c>
      <c r="J9" s="13" t="n">
        <f aca="false">20*LOG10(I9/I$2)</f>
        <v>-0.195685389682895</v>
      </c>
    </row>
    <row r="10" customFormat="false" ht="13.5" hidden="false" customHeight="false" outlineLevel="0" collapsed="false">
      <c r="B10" s="11" t="n">
        <v>5</v>
      </c>
      <c r="C10" s="12" t="n">
        <v>2.18</v>
      </c>
      <c r="D10" s="13" t="n">
        <f aca="false">20*LOG10(C10/C$2)</f>
        <v>0.120360673779991</v>
      </c>
      <c r="F10" s="14" t="n">
        <v>2.85</v>
      </c>
      <c r="G10" s="13" t="n">
        <f aca="false">20*LOG10(F10/F$2)</f>
        <v>0.122770802068606</v>
      </c>
      <c r="I10" s="15" t="n">
        <v>4.1</v>
      </c>
      <c r="J10" s="13" t="n">
        <f aca="false">20*LOG10(I10/I$2)</f>
        <v>0.128049832182611</v>
      </c>
    </row>
    <row r="11" customFormat="false" ht="13.5" hidden="false" customHeight="false" outlineLevel="0" collapsed="false">
      <c r="B11" s="11" t="n">
        <v>10</v>
      </c>
      <c r="C11" s="12" t="n">
        <v>2.14</v>
      </c>
      <c r="D11" s="13" t="n">
        <f aca="false">20*LOG10(C11/C$2)</f>
        <v>-0.0404937313282888</v>
      </c>
      <c r="F11" s="14" t="n">
        <v>2.81</v>
      </c>
      <c r="G11" s="13" t="n">
        <f aca="false">20*LOG10(F11/F$2)</f>
        <v>0</v>
      </c>
      <c r="I11" s="15" t="n">
        <v>4.03</v>
      </c>
      <c r="J11" s="13" t="n">
        <f aca="false">20*LOG10(I11/I$2)</f>
        <v>-0.0215263793899103</v>
      </c>
    </row>
    <row r="12" customFormat="false" ht="13.5" hidden="false" customHeight="false" outlineLevel="0" collapsed="false">
      <c r="B12" s="11" t="n">
        <v>20</v>
      </c>
      <c r="C12" s="12" t="n">
        <v>2.12</v>
      </c>
      <c r="D12" s="13" t="n">
        <f aca="false">20*LOG10(C12/C$2)</f>
        <v>-0.122051979737078</v>
      </c>
      <c r="F12" s="14" t="n">
        <v>2.78</v>
      </c>
      <c r="G12" s="13" t="n">
        <f aca="false">20*LOG10(F12/F$2)</f>
        <v>-0.093230479740073</v>
      </c>
      <c r="I12" s="15" t="n">
        <v>4</v>
      </c>
      <c r="J12" s="13" t="n">
        <f aca="false">20*LOG10(I12/I$2)</f>
        <v>-0.0864274756528516</v>
      </c>
    </row>
    <row r="13" customFormat="false" ht="13.5" hidden="false" customHeight="false" outlineLevel="0" collapsed="false">
      <c r="B13" s="11" t="n">
        <v>40</v>
      </c>
      <c r="C13" s="12" t="n">
        <v>2.12</v>
      </c>
      <c r="D13" s="13" t="n">
        <f aca="false">20*LOG10(C13/C$2)</f>
        <v>-0.122051979737078</v>
      </c>
      <c r="F13" s="14" t="n">
        <v>2.78</v>
      </c>
      <c r="G13" s="13" t="n">
        <f aca="false">20*LOG10(F13/F$2)</f>
        <v>-0.093230479740073</v>
      </c>
      <c r="I13" s="15" t="n">
        <v>4</v>
      </c>
      <c r="J13" s="13" t="n">
        <f aca="false">20*LOG10(I13/I$2)</f>
        <v>-0.0864274756528516</v>
      </c>
    </row>
    <row r="14" customFormat="false" ht="13.5" hidden="false" customHeight="false" outlineLevel="0" collapsed="false">
      <c r="B14" s="11" t="n">
        <v>80</v>
      </c>
      <c r="C14" s="12" t="n">
        <v>2.12</v>
      </c>
      <c r="D14" s="13" t="n">
        <f aca="false">20*LOG10(C14/C$2)</f>
        <v>-0.122051979737078</v>
      </c>
      <c r="F14" s="14" t="n">
        <v>2.78</v>
      </c>
      <c r="G14" s="13" t="n">
        <f aca="false">20*LOG10(F14/F$2)</f>
        <v>-0.093230479740073</v>
      </c>
      <c r="I14" s="15" t="n">
        <v>4</v>
      </c>
      <c r="J14" s="13" t="n">
        <f aca="false">20*LOG10(I14/I$2)</f>
        <v>-0.0864274756528516</v>
      </c>
    </row>
    <row r="15" customFormat="false" ht="13.5" hidden="false" customHeight="false" outlineLevel="0" collapsed="false">
      <c r="B15" s="11" t="n">
        <v>100</v>
      </c>
      <c r="C15" s="12" t="n">
        <v>2.12</v>
      </c>
      <c r="D15" s="13" t="n">
        <f aca="false">20*LOG10(C15/C$2)</f>
        <v>-0.122051979737078</v>
      </c>
      <c r="F15" s="14" t="n">
        <v>2.78</v>
      </c>
      <c r="G15" s="13" t="n">
        <f aca="false">20*LOG10(F15/F$2)</f>
        <v>-0.093230479740073</v>
      </c>
      <c r="I15" s="15" t="n">
        <v>4</v>
      </c>
      <c r="J15" s="13" t="n">
        <f aca="false">20*LOG10(I15/I$2)</f>
        <v>-0.0864274756528516</v>
      </c>
    </row>
    <row r="16" customFormat="false" ht="13.5" hidden="false" customHeight="false" outlineLevel="0" collapsed="false">
      <c r="B16" s="11" t="n">
        <v>200</v>
      </c>
      <c r="C16" s="12" t="n">
        <v>2.13</v>
      </c>
      <c r="D16" s="13" t="n">
        <f aca="false">20*LOG10(C16/C$2)</f>
        <v>-0.0811771295373519</v>
      </c>
      <c r="F16" s="14" t="n">
        <v>2.79</v>
      </c>
      <c r="G16" s="13" t="n">
        <f aca="false">20*LOG10(F16/F$2)</f>
        <v>-0.0620423326296466</v>
      </c>
      <c r="I16" s="15" t="n">
        <v>4</v>
      </c>
      <c r="J16" s="13" t="n">
        <f aca="false">20*LOG10(I16/I$2)</f>
        <v>-0.0864274756528516</v>
      </c>
    </row>
    <row r="17" customFormat="false" ht="13.5" hidden="false" customHeight="false" outlineLevel="0" collapsed="false">
      <c r="B17" s="11" t="n">
        <v>400</v>
      </c>
      <c r="C17" s="12" t="n">
        <v>2.13</v>
      </c>
      <c r="D17" s="13" t="n">
        <f aca="false">20*LOG10(C17/C$2)</f>
        <v>-0.0811771295373519</v>
      </c>
      <c r="F17" s="14" t="n">
        <v>2.8</v>
      </c>
      <c r="G17" s="13" t="n">
        <f aca="false">20*LOG10(F17/F$2)</f>
        <v>-0.0309657712572143</v>
      </c>
      <c r="I17" s="15" t="n">
        <v>4.01</v>
      </c>
      <c r="J17" s="13" t="n">
        <f aca="false">20*LOG10(I17/I$2)</f>
        <v>-0.0647398498084532</v>
      </c>
    </row>
    <row r="18" customFormat="false" ht="13.5" hidden="false" customHeight="false" outlineLevel="0" collapsed="false">
      <c r="B18" s="11" t="n">
        <v>800</v>
      </c>
      <c r="C18" s="12" t="n">
        <v>2.14</v>
      </c>
      <c r="D18" s="13" t="n">
        <f aca="false">20*LOG10(C18/C$2)</f>
        <v>-0.0404937313282888</v>
      </c>
      <c r="F18" s="14" t="n">
        <v>2.81</v>
      </c>
      <c r="G18" s="13" t="n">
        <f aca="false">20*LOG10(F18/F$2)</f>
        <v>0</v>
      </c>
      <c r="I18" s="15" t="n">
        <v>4.03</v>
      </c>
      <c r="J18" s="13" t="n">
        <f aca="false">20*LOG10(I18/I$2)</f>
        <v>-0.0215263793899103</v>
      </c>
    </row>
    <row r="19" customFormat="false" ht="13.5" hidden="false" customHeight="false" outlineLevel="0" collapsed="false">
      <c r="B19" s="11" t="n">
        <v>1000</v>
      </c>
      <c r="C19" s="12" t="n">
        <v>2.15</v>
      </c>
      <c r="D19" s="13" t="n">
        <f aca="false">20*LOG10(C19/C$2)</f>
        <v>0</v>
      </c>
      <c r="F19" s="14" t="n">
        <v>2.81</v>
      </c>
      <c r="G19" s="13" t="n">
        <f aca="false">20*LOG10(F19/F$2)</f>
        <v>0</v>
      </c>
      <c r="I19" s="15" t="n">
        <v>4.04</v>
      </c>
      <c r="J19" s="13" t="n">
        <f aca="false">20*LOG10(I19/I$2)</f>
        <v>0</v>
      </c>
    </row>
    <row r="20" customFormat="false" ht="13.5" hidden="false" customHeight="false" outlineLevel="0" collapsed="false">
      <c r="B20" s="11" t="n">
        <v>2000</v>
      </c>
      <c r="C20" s="12" t="n">
        <v>2.18</v>
      </c>
      <c r="D20" s="13" t="n">
        <f aca="false">20*LOG10(C20/C$2)</f>
        <v>0.120360673779991</v>
      </c>
      <c r="F20" s="14" t="n">
        <v>2.85</v>
      </c>
      <c r="G20" s="13" t="n">
        <f aca="false">20*LOG10(F20/F$2)</f>
        <v>0.122770802068606</v>
      </c>
      <c r="I20" s="15" t="n">
        <v>4.09</v>
      </c>
      <c r="J20" s="13" t="n">
        <f aca="false">20*LOG10(I20/I$2)</f>
        <v>0.106838857934737</v>
      </c>
    </row>
    <row r="21" customFormat="false" ht="13.5" hidden="false" customHeight="false" outlineLevel="0" collapsed="false">
      <c r="B21" s="11" t="n">
        <v>4000</v>
      </c>
      <c r="C21" s="12" t="n">
        <v>2.23</v>
      </c>
      <c r="D21" s="13" t="n">
        <f aca="false">20*LOG10(C21/C$2)</f>
        <v>0.317328062651108</v>
      </c>
      <c r="F21" s="14" t="n">
        <v>2.92</v>
      </c>
      <c r="G21" s="13" t="n">
        <f aca="false">20*LOG10(F21/F$2)</f>
        <v>0.333530630866768</v>
      </c>
      <c r="I21" s="15" t="n">
        <v>4.19</v>
      </c>
      <c r="J21" s="13" t="n">
        <f aca="false">20*LOG10(I21/I$2)</f>
        <v>0.316653157113807</v>
      </c>
    </row>
    <row r="22" customFormat="false" ht="13.5" hidden="false" customHeight="false" outlineLevel="0" collapsed="false">
      <c r="B22" s="11" t="n">
        <v>8000</v>
      </c>
      <c r="C22" s="12" t="n">
        <v>2.29</v>
      </c>
      <c r="D22" s="13" t="n">
        <f aca="false">20*LOG10(C22/C$2)</f>
        <v>0.547940448485653</v>
      </c>
      <c r="F22" s="14" t="n">
        <v>3</v>
      </c>
      <c r="G22" s="13" t="n">
        <f aca="false">20*LOG10(F22/F$2)</f>
        <v>0.56829869629165</v>
      </c>
      <c r="I22" s="15" t="n">
        <v>4.32</v>
      </c>
      <c r="J22" s="13" t="n">
        <f aca="false">20*LOG10(I22/I$2)</f>
        <v>0.582047634086143</v>
      </c>
    </row>
    <row r="23" customFormat="false" ht="13.5" hidden="false" customHeight="false" outlineLevel="0" collapsed="false">
      <c r="B23" s="11" t="n">
        <v>10000</v>
      </c>
      <c r="C23" s="12" t="n">
        <v>2.3</v>
      </c>
      <c r="D23" s="13" t="n">
        <f aca="false">20*LOG10(C23/C$2)</f>
        <v>0.58578752203975</v>
      </c>
      <c r="F23" s="14" t="n">
        <v>3.04</v>
      </c>
      <c r="G23" s="13" t="n">
        <f aca="false">20*LOG10(F23/F$2)</f>
        <v>0.683345274073478</v>
      </c>
      <c r="I23" s="15" t="n">
        <v>4.38</v>
      </c>
      <c r="J23" s="13" t="n">
        <f aca="false">20*LOG10(I23/I$2)</f>
        <v>0.701854907869892</v>
      </c>
    </row>
    <row r="24" customFormat="false" ht="13.5" hidden="false" customHeight="false" outlineLevel="0" collapsed="false">
      <c r="B24" s="11" t="n">
        <v>12500</v>
      </c>
      <c r="C24" s="12" t="n">
        <v>2.3</v>
      </c>
      <c r="D24" s="13" t="n">
        <f aca="false">20*LOG10(C24/C$2)</f>
        <v>0.58578752203975</v>
      </c>
      <c r="F24" s="14" t="n">
        <v>3.08</v>
      </c>
      <c r="G24" s="13" t="n">
        <f aca="false">20*LOG10(F24/F$2)</f>
        <v>0.796887931907288</v>
      </c>
      <c r="I24" s="15" t="n">
        <v>4.45</v>
      </c>
      <c r="J24" s="13" t="n">
        <f aca="false">20*LOG10(I24/I$2)</f>
        <v>0.839572917406533</v>
      </c>
    </row>
    <row r="25" customFormat="false" ht="13.5" hidden="false" customHeight="false" outlineLevel="0" collapsed="false">
      <c r="B25" s="11" t="n">
        <v>16000</v>
      </c>
      <c r="C25" s="12" t="n">
        <v>2.3</v>
      </c>
      <c r="D25" s="13" t="n">
        <f aca="false">20*LOG10(C25/C$2)</f>
        <v>0.58578752203975</v>
      </c>
      <c r="F25" s="14" t="n">
        <v>3.13</v>
      </c>
      <c r="G25" s="13" t="n">
        <f aca="false">20*LOG10(F25/F$2)</f>
        <v>0.936760352827371</v>
      </c>
      <c r="I25" s="15" t="n">
        <v>4.57</v>
      </c>
      <c r="J25" s="13" t="n">
        <f aca="false">20*LOG10(I25/I$2)</f>
        <v>1.07069669918491</v>
      </c>
    </row>
    <row r="26" customFormat="false" ht="13.5" hidden="false" customHeight="false" outlineLevel="0" collapsed="false">
      <c r="B26" s="11" t="n">
        <v>20000</v>
      </c>
      <c r="C26" s="12" t="n">
        <v>2.29</v>
      </c>
      <c r="D26" s="13" t="n">
        <f aca="false">20*LOG10(C26/C$2)</f>
        <v>0.547940448485653</v>
      </c>
      <c r="F26" s="14" t="n">
        <v>3.22</v>
      </c>
      <c r="G26" s="13" t="n">
        <f aca="false">20*LOG10(F26/F$2)</f>
        <v>1.18299103581502</v>
      </c>
      <c r="I26" s="15" t="n">
        <v>4.74</v>
      </c>
      <c r="J26" s="13" t="n">
        <f aca="false">20*LOG10(I26/I$2)</f>
        <v>1.3879395312696</v>
      </c>
    </row>
    <row r="27" customFormat="false" ht="13.5" hidden="false" customHeight="false" outlineLevel="0" collapsed="false">
      <c r="B27" s="11" t="n">
        <v>24000</v>
      </c>
      <c r="C27" s="12" t="n">
        <v>2.28</v>
      </c>
      <c r="D27" s="13" t="n">
        <f aca="false">20*LOG10(C27/C$2)</f>
        <v>0.509927741696969</v>
      </c>
      <c r="F27" s="14" t="n">
        <v>3.32</v>
      </c>
      <c r="G27" s="13" t="n">
        <f aca="false">20*LOG10(F27/F$2)</f>
        <v>1.44863527597913</v>
      </c>
      <c r="I27" s="15" t="n">
        <v>4.97</v>
      </c>
      <c r="J27" s="13" t="n">
        <f aca="false">20*LOG10(I27/I$2)</f>
        <v>1.79950047245454</v>
      </c>
    </row>
    <row r="28" customFormat="false" ht="13.5" hidden="false" customHeight="false" outlineLevel="0" collapsed="false">
      <c r="B28" s="11" t="n">
        <v>32000</v>
      </c>
      <c r="C28" s="12" t="n">
        <v>2.24</v>
      </c>
      <c r="D28" s="13" t="n">
        <f aca="false">20*LOG10(C28/C$2)</f>
        <v>0.356191168371151</v>
      </c>
      <c r="F28" s="14" t="n">
        <v>3.59</v>
      </c>
      <c r="G28" s="13" t="n">
        <f aca="false">20*LOG10(F28/F$2)</f>
        <v>2.12776257346479</v>
      </c>
      <c r="I28" s="15" t="n">
        <v>5.7</v>
      </c>
      <c r="J28" s="13" t="n">
        <f aca="false">20*LOG10(I28/I$2)</f>
        <v>2.98986981123773</v>
      </c>
    </row>
    <row r="29" customFormat="false" ht="13.5" hidden="false" customHeight="false" outlineLevel="0" collapsed="false">
      <c r="B29" s="11" t="n">
        <v>40000</v>
      </c>
      <c r="C29" s="12" t="n">
        <v>2.17</v>
      </c>
      <c r="D29" s="13" t="n">
        <f aca="false">20*LOG10(C29/C$2)</f>
        <v>0.0804254786584834</v>
      </c>
      <c r="F29" s="14" t="n">
        <v>3.91</v>
      </c>
      <c r="G29" s="13" t="n">
        <f aca="false">20*LOG10(F29/F$2)</f>
        <v>2.86940874981574</v>
      </c>
      <c r="I29" s="15" t="n">
        <v>6.8</v>
      </c>
      <c r="J29" s="13" t="n">
        <f aca="false">20*LOG10(I29/I$2)</f>
        <v>4.52255095191263</v>
      </c>
    </row>
    <row r="30" customFormat="false" ht="13.5" hidden="false" customHeight="false" outlineLevel="0" collapsed="false">
      <c r="B30" s="11" t="n">
        <v>44000</v>
      </c>
      <c r="C30" s="12" t="n">
        <v>2.11</v>
      </c>
      <c r="D30" s="13" t="n">
        <f aca="false">20*LOG10(C30/C$2)</f>
        <v>-0.163120092358254</v>
      </c>
      <c r="F30" s="14" t="n">
        <v>4.07</v>
      </c>
      <c r="G30" s="13" t="n">
        <f aca="false">20*LOG10(F30/F$2)</f>
        <v>3.2177617864028</v>
      </c>
      <c r="I30" s="15" t="n">
        <v>7.6</v>
      </c>
      <c r="J30" s="13" t="n">
        <f aca="false">20*LOG10(I30/I$2)</f>
        <v>5.48864454340373</v>
      </c>
    </row>
    <row r="31" customFormat="false" ht="13.5" hidden="false" customHeight="false" outlineLevel="0" collapsed="false">
      <c r="B31" s="11" t="n">
        <v>46000</v>
      </c>
      <c r="C31" s="12" t="n">
        <v>1.88</v>
      </c>
      <c r="D31" s="13" t="n">
        <f aca="false">20*LOG10(C31/C$2)</f>
        <v>-1.16561221303851</v>
      </c>
      <c r="F31" s="14" t="n">
        <v>3.73</v>
      </c>
      <c r="G31" s="13" t="n">
        <f aca="false">20*LOG10(F31/F$2)</f>
        <v>2.46005023807215</v>
      </c>
      <c r="I31" s="15" t="n">
        <v>7.3</v>
      </c>
      <c r="J31" s="13" t="n">
        <f aca="false">20*LOG10(I31/I$2)</f>
        <v>5.13882990019702</v>
      </c>
    </row>
    <row r="32" customFormat="false" ht="13.5" hidden="false" customHeight="false" outlineLevel="0" collapsed="false">
      <c r="B32" s="11" t="n">
        <v>47000</v>
      </c>
      <c r="C32" s="12" t="n">
        <v>1.57</v>
      </c>
      <c r="D32" s="13" t="n">
        <f aca="false">20*LOG10(C32/C$2)</f>
        <v>-2.73077615012743</v>
      </c>
      <c r="F32" s="14" t="n">
        <v>3.18</v>
      </c>
      <c r="G32" s="13" t="n">
        <f aca="false">20*LOG10(F32/F$2)</f>
        <v>1.07441600158706</v>
      </c>
      <c r="I32" s="15" t="n">
        <v>6.3</v>
      </c>
      <c r="J32" s="13" t="n">
        <f aca="false">20*LOG10(I32/I$2)</f>
        <v>3.85918368685954</v>
      </c>
    </row>
    <row r="33" customFormat="false" ht="13.5" hidden="false" customHeight="false" outlineLevel="0" collapsed="false">
      <c r="B33" s="11" t="n">
        <v>48000</v>
      </c>
      <c r="C33" s="12" t="n">
        <v>0.52</v>
      </c>
      <c r="D33" s="13" t="n">
        <f aca="false">20*LOG10(C33/C$2)</f>
        <v>-12.3287023256161</v>
      </c>
      <c r="F33" s="14" t="n">
        <v>0.97</v>
      </c>
      <c r="G33" s="13" t="n">
        <f aca="false">20*LOG10(F33/F$2)</f>
        <v>-9.2386917127767</v>
      </c>
      <c r="I33" s="15" t="n">
        <v>4.7</v>
      </c>
      <c r="J33" s="13" t="n">
        <f aca="false">20*LOG10(I33/I$2)</f>
        <v>1.31432985650225</v>
      </c>
    </row>
    <row r="34" customFormat="false" ht="13.5" hidden="false" customHeight="false" outlineLevel="0" collapsed="false">
      <c r="B34" s="16"/>
      <c r="C34" s="16"/>
      <c r="D34" s="17"/>
    </row>
    <row r="35" customFormat="false" ht="13.5" hidden="false" customHeight="false" outlineLevel="0" collapsed="false">
      <c r="B35" s="16"/>
      <c r="C35" s="16"/>
      <c r="D35" s="17"/>
    </row>
    <row r="36" customFormat="false" ht="13.5" hidden="false" customHeight="false" outlineLevel="0" collapsed="false">
      <c r="B36" s="16"/>
      <c r="C36" s="16"/>
      <c r="D36" s="17"/>
    </row>
    <row r="37" customFormat="false" ht="13.5" hidden="false" customHeight="false" outlineLevel="0" collapsed="false">
      <c r="B37" s="16"/>
      <c r="C37" s="16"/>
      <c r="D37" s="17"/>
    </row>
  </sheetData>
  <printOptions headings="false" gridLines="false" gridLinesSet="true" horizontalCentered="false" verticalCentered="false"/>
  <pageMargins left="0.6" right="0.747916666666667" top="0.320138888888889" bottom="0.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5:03:55Z</dcterms:created>
  <dc:creator>Yoshihiro_Honma</dc:creator>
  <dc:description/>
  <dc:language>en-US</dc:language>
  <cp:lastModifiedBy>hkita</cp:lastModifiedBy>
  <cp:lastPrinted>2003-09-28T12:15:29Z</cp:lastPrinted>
  <dcterms:modified xsi:type="dcterms:W3CDTF">2009-02-10T22:21:27Z</dcterms:modified>
  <cp:revision>0</cp:revision>
  <dc:subject/>
  <dc:title/>
</cp:coreProperties>
</file>