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窓計算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年月日</t>
  </si>
  <si>
    <t xml:space="preserve">日経平均</t>
  </si>
  <si>
    <t xml:space="preserve">窓</t>
  </si>
  <si>
    <t xml:space="preserve">シミュレート</t>
  </si>
  <si>
    <t xml:space="preserve">始値</t>
  </si>
  <si>
    <t xml:space="preserve">高値</t>
  </si>
  <si>
    <t xml:space="preserve">安値</t>
  </si>
  <si>
    <t xml:space="preserve">終値</t>
  </si>
  <si>
    <t xml:space="preserve">発生</t>
  </si>
  <si>
    <t xml:space="preserve">範囲</t>
  </si>
  <si>
    <t xml:space="preserve">サイン</t>
  </si>
  <si>
    <t xml:space="preserve">売</t>
  </si>
  <si>
    <t xml:space="preserve">買</t>
  </si>
  <si>
    <t xml:space="preserve">資金倍率</t>
  </si>
  <si>
    <t xml:space="preserve">資金</t>
  </si>
  <si>
    <t xml:space="preserve">利益過程</t>
  </si>
  <si>
    <t xml:space="preserve">利益確定</t>
  </si>
  <si>
    <t xml:space="preserve">利益合計</t>
  </si>
  <si>
    <t xml:space="preserve">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1" width="11.62"/>
    <col collapsed="false" customWidth="true" hidden="false" outlineLevel="0" max="3" min="3" style="0" width="9.49"/>
    <col collapsed="false" customWidth="true" hidden="false" outlineLevel="0" max="5" min="4" style="0" width="9.36"/>
    <col collapsed="false" customWidth="true" hidden="false" outlineLevel="0" max="6" min="6" style="0" width="9.49"/>
    <col collapsed="false" customWidth="true" hidden="false" outlineLevel="0" max="7" min="7" style="1" width="5.49"/>
    <col collapsed="false" customWidth="true" hidden="false" outlineLevel="0" max="10" min="10" style="1" width="7.75"/>
    <col collapsed="false" customWidth="false" hidden="false" outlineLevel="0" max="13" min="13" style="1" width="8.99"/>
    <col collapsed="false" customWidth="true" hidden="false" outlineLevel="0" max="15" min="15" style="0" width="9.75"/>
    <col collapsed="false" customWidth="false" hidden="false" outlineLevel="0" max="16" min="16" style="2" width="8.99"/>
  </cols>
  <sheetData>
    <row r="2" customFormat="false" ht="14.2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 t="s">
        <v>2</v>
      </c>
      <c r="H2" s="4"/>
      <c r="I2" s="4"/>
      <c r="J2" s="5" t="s">
        <v>3</v>
      </c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B3" s="3"/>
      <c r="C3" s="6" t="s">
        <v>4</v>
      </c>
      <c r="D3" s="6" t="s">
        <v>5</v>
      </c>
      <c r="E3" s="6" t="s">
        <v>6</v>
      </c>
      <c r="F3" s="6" t="s">
        <v>7</v>
      </c>
      <c r="G3" s="3" t="s">
        <v>8</v>
      </c>
      <c r="H3" s="7" t="s">
        <v>9</v>
      </c>
      <c r="I3" s="7"/>
      <c r="J3" s="8" t="s">
        <v>10</v>
      </c>
      <c r="K3" s="9" t="s">
        <v>11</v>
      </c>
      <c r="L3" s="10" t="s">
        <v>12</v>
      </c>
      <c r="M3" s="11" t="s">
        <v>13</v>
      </c>
      <c r="N3" s="12" t="s">
        <v>14</v>
      </c>
      <c r="O3" s="5" t="s">
        <v>15</v>
      </c>
      <c r="P3" s="13" t="s">
        <v>16</v>
      </c>
    </row>
    <row r="4" customFormat="false" ht="14.25" hidden="false" customHeight="false" outlineLevel="0" collapsed="false">
      <c r="B4" s="14" t="n">
        <v>39812</v>
      </c>
      <c r="C4" s="15" t="n">
        <v>8716.28</v>
      </c>
      <c r="D4" s="15" t="n">
        <v>8859.56</v>
      </c>
      <c r="E4" s="15" t="n">
        <v>8702.95</v>
      </c>
      <c r="F4" s="15" t="n">
        <v>8859.56</v>
      </c>
      <c r="G4" s="16"/>
      <c r="H4" s="16"/>
      <c r="I4" s="17"/>
      <c r="J4" s="18" t="str">
        <f aca="false">IF(G4="↑","売",IF(G4="↓","買",""))</f>
        <v/>
      </c>
      <c r="K4" s="19" t="str">
        <f aca="false">IF(J3="売",C4,"")</f>
        <v/>
      </c>
      <c r="L4" s="20" t="str">
        <f aca="false">IF(J3="買",C4,"")</f>
        <v/>
      </c>
      <c r="M4" s="21" t="n">
        <v>0</v>
      </c>
      <c r="N4" s="19" t="n">
        <v>0</v>
      </c>
      <c r="O4" s="19" t="n">
        <v>0</v>
      </c>
      <c r="P4" s="20"/>
    </row>
    <row r="5" customFormat="false" ht="13.5" hidden="false" customHeight="false" outlineLevel="0" collapsed="false">
      <c r="B5" s="22" t="n">
        <v>39818</v>
      </c>
      <c r="C5" s="23" t="n">
        <v>8991.21</v>
      </c>
      <c r="D5" s="23" t="n">
        <v>9127.38</v>
      </c>
      <c r="E5" s="23" t="n">
        <v>8987.36</v>
      </c>
      <c r="F5" s="23" t="n">
        <v>9043.12</v>
      </c>
      <c r="G5" s="24" t="str">
        <f aca="false">IF(F5="","",IF(E5&gt;D4,"↑",IF(E4&gt;D5,"↓","")))</f>
        <v>↑</v>
      </c>
      <c r="H5" s="25" t="n">
        <f aca="false">IF(G5="↑",D4,IF(G5="↓",D5,""))</f>
        <v>8859.56</v>
      </c>
      <c r="I5" s="26" t="n">
        <f aca="false">IF(G5="↑",E5,IF(G5="↓",E4,""))</f>
        <v>8987.36</v>
      </c>
      <c r="J5" s="27" t="str">
        <f aca="false">IF(G5="↑","売",IF(G5="↓","買",""))</f>
        <v>売</v>
      </c>
      <c r="K5" s="25" t="str">
        <f aca="false">IF(J4="売",C5,"")</f>
        <v/>
      </c>
      <c r="L5" s="28" t="str">
        <f aca="false">IF(J4="買",C5,"")</f>
        <v/>
      </c>
      <c r="M5" s="29" t="n">
        <f aca="false">M4+IF(K5="",0,1)-IF(L5="",0,1)</f>
        <v>0</v>
      </c>
      <c r="N5" s="25" t="n">
        <f aca="false">IF(M5=0,0,(IF(N4="",0,N4)+IF(K5="",0,K5)-IF(L5="",0,L5)))</f>
        <v>0</v>
      </c>
      <c r="O5" s="25" t="n">
        <f aca="false">IF(F5="","",IF(M5=0,N5,IF(M5&gt;0,(N5-F5*M5),IF(M5&lt;0,-F5*M5+N5,0))))</f>
        <v>0</v>
      </c>
      <c r="P5" s="28" t="str">
        <f aca="false">IF(C5="","",IF(M5=0,IF(M4&gt;0,(N4-C5),IF(M4&lt;0,(N4+C5),"")),""))</f>
        <v/>
      </c>
    </row>
    <row r="6" customFormat="false" ht="13.5" hidden="false" customHeight="false" outlineLevel="0" collapsed="false">
      <c r="B6" s="30" t="n">
        <v>39819</v>
      </c>
      <c r="C6" s="31" t="n">
        <v>9130.01</v>
      </c>
      <c r="D6" s="32" t="n">
        <v>9171.03</v>
      </c>
      <c r="E6" s="31" t="n">
        <v>9029.94</v>
      </c>
      <c r="F6" s="31" t="n">
        <v>9080.84</v>
      </c>
      <c r="G6" s="33" t="str">
        <f aca="false">IF(F6="","",IF(E6&gt;D5,"↑",IF(E5&gt;D6,"↓","")))</f>
        <v/>
      </c>
      <c r="H6" s="34" t="str">
        <f aca="false">IF(G6="↑",D5,IF(G6="↓",D6,""))</f>
        <v/>
      </c>
      <c r="I6" s="35" t="str">
        <f aca="false">IF(G6="↑",E6,IF(G6="↓",E5,""))</f>
        <v/>
      </c>
      <c r="J6" s="36" t="str">
        <f aca="false">IF(G6="↑","売",IF(G6="↓","買",""))</f>
        <v/>
      </c>
      <c r="K6" s="34" t="n">
        <f aca="false">IF(J5="売",C6,"")</f>
        <v>9130.01</v>
      </c>
      <c r="L6" s="37" t="str">
        <f aca="false">IF(J5="買",C6,"")</f>
        <v/>
      </c>
      <c r="M6" s="38" t="n">
        <f aca="false">M5+IF(K6="",0,1)-IF(L6="",0,1)</f>
        <v>1</v>
      </c>
      <c r="N6" s="34" t="n">
        <f aca="false">IF(M6=0,0,(IF(N5="",0,N5)+IF(K6="",0,K6)-IF(L6="",0,L6)))</f>
        <v>9130.01</v>
      </c>
      <c r="O6" s="34" t="n">
        <f aca="false">IF(F6="","",IF(M6=0,N6,IF(M6&gt;0,(N6-F6*M6),IF(M6&lt;0,-F6*M6+N6,0))))</f>
        <v>49.1700000000001</v>
      </c>
      <c r="P6" s="37" t="str">
        <f aca="false">IF(C6="","",IF(M6=0,IF(M5&gt;0,(N5-C6),IF(M5&lt;0,(N5+C6),"")),""))</f>
        <v/>
      </c>
    </row>
    <row r="7" customFormat="false" ht="13.5" hidden="false" customHeight="false" outlineLevel="0" collapsed="false">
      <c r="B7" s="30" t="n">
        <v>39820</v>
      </c>
      <c r="C7" s="39" t="n">
        <v>9133.8</v>
      </c>
      <c r="D7" s="40" t="n">
        <v>9325.35</v>
      </c>
      <c r="E7" s="39" t="n">
        <v>9106.05</v>
      </c>
      <c r="F7" s="39" t="n">
        <v>9239.24</v>
      </c>
      <c r="G7" s="33" t="str">
        <f aca="false">IF(F7="","",IF(E7&gt;D6,"↑",IF(E6&gt;D7,"↓","")))</f>
        <v/>
      </c>
      <c r="H7" s="34" t="str">
        <f aca="false">IF(G7="↑",D6,IF(G7="↓",D7,""))</f>
        <v/>
      </c>
      <c r="I7" s="35" t="str">
        <f aca="false">IF(G7="↑",E7,IF(G7="↓",E6,""))</f>
        <v/>
      </c>
      <c r="J7" s="36" t="str">
        <f aca="false">IF(G7="↑","売",IF(G7="↓","買",""))</f>
        <v/>
      </c>
      <c r="K7" s="34" t="str">
        <f aca="false">IF(J6="売",C7,"")</f>
        <v/>
      </c>
      <c r="L7" s="37" t="str">
        <f aca="false">IF(J6="買",C7,"")</f>
        <v/>
      </c>
      <c r="M7" s="38" t="n">
        <f aca="false">M6+IF(K7="",0,1)-IF(L7="",0,1)</f>
        <v>1</v>
      </c>
      <c r="N7" s="34" t="n">
        <f aca="false">IF(M7=0,0,(IF(N6="",0,N6)+IF(K7="",0,K7)-IF(L7="",0,L7)))</f>
        <v>9130.01</v>
      </c>
      <c r="O7" s="34" t="n">
        <f aca="false">IF(F7="","",IF(M7=0,N7,IF(M7&gt;0,(N7-F7*M7),IF(M7&lt;0,-F7*M7+N7,0))))</f>
        <v>-109.23</v>
      </c>
      <c r="P7" s="37" t="str">
        <f aca="false">IF(C7="","",IF(M7=0,IF(M6&gt;0,(N6-C7),IF(M6&lt;0,(N6+C7),"")),""))</f>
        <v/>
      </c>
    </row>
    <row r="8" customFormat="false" ht="13.5" hidden="false" customHeight="false" outlineLevel="0" collapsed="false">
      <c r="B8" s="30" t="n">
        <v>39821</v>
      </c>
      <c r="C8" s="39" t="n">
        <v>9143.21</v>
      </c>
      <c r="D8" s="39" t="n">
        <v>9148.83</v>
      </c>
      <c r="E8" s="39" t="n">
        <v>8876.42</v>
      </c>
      <c r="F8" s="39" t="n">
        <v>8876.42</v>
      </c>
      <c r="G8" s="33" t="str">
        <f aca="false">IF(F8="","",IF(E8&gt;D7,"↑",IF(E7&gt;D8,"↓","")))</f>
        <v/>
      </c>
      <c r="H8" s="34" t="str">
        <f aca="false">IF(G8="↑",D7,IF(G8="↓",D8,""))</f>
        <v/>
      </c>
      <c r="I8" s="35" t="str">
        <f aca="false">IF(G8="↑",E8,IF(G8="↓",E7,""))</f>
        <v/>
      </c>
      <c r="J8" s="36" t="str">
        <f aca="false">IF(G8="↑","売",IF(G8="↓","買",""))</f>
        <v/>
      </c>
      <c r="K8" s="34" t="str">
        <f aca="false">IF(J7="売",C8,"")</f>
        <v/>
      </c>
      <c r="L8" s="37" t="str">
        <f aca="false">IF(J7="買",C8,"")</f>
        <v/>
      </c>
      <c r="M8" s="38" t="n">
        <f aca="false">M7+IF(K8="",0,1)-IF(L8="",0,1)</f>
        <v>1</v>
      </c>
      <c r="N8" s="34" t="n">
        <f aca="false">IF(M8=0,0,(IF(N7="",0,N7)+IF(K8="",0,K8)-IF(L8="",0,L8)))</f>
        <v>9130.01</v>
      </c>
      <c r="O8" s="34" t="n">
        <f aca="false">IF(F8="","",IF(M8=0,N8,IF(M8&gt;0,(N8-F8*M8),IF(M8&lt;0,-F8*M8+N8,0))))</f>
        <v>253.59</v>
      </c>
      <c r="P8" s="37" t="str">
        <f aca="false">IF(C8="","",IF(M8=0,IF(M7&gt;0,(N7-C8),IF(M7&lt;0,(N7+C8),"")),""))</f>
        <v/>
      </c>
    </row>
    <row r="9" customFormat="false" ht="13.5" hidden="false" customHeight="false" outlineLevel="0" collapsed="false">
      <c r="B9" s="30" t="n">
        <v>39822</v>
      </c>
      <c r="C9" s="39" t="n">
        <v>8932.71</v>
      </c>
      <c r="D9" s="39" t="n">
        <v>8956.85</v>
      </c>
      <c r="E9" s="39" t="n">
        <v>8773.2</v>
      </c>
      <c r="F9" s="39" t="n">
        <v>8836.8</v>
      </c>
      <c r="G9" s="33" t="str">
        <f aca="false">IF(F9="","",IF(E9&gt;D8,"↑",IF(E8&gt;D9,"↓","")))</f>
        <v/>
      </c>
      <c r="H9" s="34" t="str">
        <f aca="false">IF(G9="↑",D8,IF(G9="↓",D9,""))</f>
        <v/>
      </c>
      <c r="I9" s="35" t="str">
        <f aca="false">IF(G9="↑",E9,IF(G9="↓",E8,""))</f>
        <v/>
      </c>
      <c r="J9" s="36" t="str">
        <f aca="false">IF(G9="↑","売",IF(G9="↓","買",""))</f>
        <v/>
      </c>
      <c r="K9" s="34" t="str">
        <f aca="false">IF(J8="売",C9,"")</f>
        <v/>
      </c>
      <c r="L9" s="37" t="str">
        <f aca="false">IF(J8="買",C9,"")</f>
        <v/>
      </c>
      <c r="M9" s="38" t="n">
        <f aca="false">M8+IF(K9="",0,1)-IF(L9="",0,1)</f>
        <v>1</v>
      </c>
      <c r="N9" s="34" t="n">
        <f aca="false">IF(M9=0,0,(IF(N8="",0,N8)+IF(K9="",0,K9)-IF(L9="",0,L9)))</f>
        <v>9130.01</v>
      </c>
      <c r="O9" s="34" t="n">
        <f aca="false">IF(F9="","",IF(M9=0,N9,IF(M9&gt;0,(N9-F9*M9),IF(M9&lt;0,-F9*M9+N9,0))))</f>
        <v>293.210000000001</v>
      </c>
      <c r="P9" s="37" t="str">
        <f aca="false">IF(C9="","",IF(M9=0,IF(M8&gt;0,(N8-C9),IF(M8&lt;0,(N8+C9),"")),""))</f>
        <v/>
      </c>
    </row>
    <row r="10" customFormat="false" ht="13.5" hidden="false" customHeight="false" outlineLevel="0" collapsed="false">
      <c r="B10" s="30" t="n">
        <v>39826</v>
      </c>
      <c r="C10" s="31" t="n">
        <v>8732.63</v>
      </c>
      <c r="D10" s="31" t="n">
        <v>8732.93</v>
      </c>
      <c r="E10" s="32" t="n">
        <v>8405.5</v>
      </c>
      <c r="F10" s="31" t="n">
        <v>8413.91</v>
      </c>
      <c r="G10" s="33" t="str">
        <f aca="false">IF(F10="","",IF(E10&gt;D9,"↑",IF(E9&gt;D10,"↓","")))</f>
        <v>↓</v>
      </c>
      <c r="H10" s="34" t="n">
        <f aca="false">IF(G10="↑",D9,IF(G10="↓",D10,""))</f>
        <v>8732.93</v>
      </c>
      <c r="I10" s="35" t="n">
        <f aca="false">IF(G10="↑",E10,IF(G10="↓",E9,""))</f>
        <v>8773.2</v>
      </c>
      <c r="J10" s="36" t="str">
        <f aca="false">IF(G10="↑","売",IF(G10="↓","買",""))</f>
        <v>買</v>
      </c>
      <c r="K10" s="34" t="str">
        <f aca="false">IF(J9="売",C10,"")</f>
        <v/>
      </c>
      <c r="L10" s="37" t="str">
        <f aca="false">IF(J9="買",C10,"")</f>
        <v/>
      </c>
      <c r="M10" s="38" t="n">
        <f aca="false">M9+IF(K10="",0,1)-IF(L10="",0,1)</f>
        <v>1</v>
      </c>
      <c r="N10" s="34" t="n">
        <f aca="false">IF(M10=0,0,(IF(N9="",0,N9)+IF(K10="",0,K10)-IF(L10="",0,L10)))</f>
        <v>9130.01</v>
      </c>
      <c r="O10" s="34" t="n">
        <f aca="false">IF(F10="","",IF(M10=0,N10,IF(M10&gt;0,(N10-F10*M10),IF(M10&lt;0,-F10*M10+N10,0))))</f>
        <v>716.1</v>
      </c>
      <c r="P10" s="37" t="str">
        <f aca="false">IF(C10="","",IF(M10=0,IF(M9&gt;0,(N9-C10),IF(M9&lt;0,(N9+C10),"")),""))</f>
        <v/>
      </c>
    </row>
    <row r="11" customFormat="false" ht="13.5" hidden="false" customHeight="false" outlineLevel="0" collapsed="false">
      <c r="B11" s="30" t="n">
        <v>39827</v>
      </c>
      <c r="C11" s="39" t="n">
        <v>8425.75</v>
      </c>
      <c r="D11" s="39" t="n">
        <v>8516.07</v>
      </c>
      <c r="E11" s="39" t="n">
        <v>8359.16</v>
      </c>
      <c r="F11" s="39" t="n">
        <v>8438.45</v>
      </c>
      <c r="G11" s="33" t="str">
        <f aca="false">IF(F11="","",IF(E11&gt;D10,"↑",IF(E10&gt;D11,"↓","")))</f>
        <v/>
      </c>
      <c r="H11" s="34" t="str">
        <f aca="false">IF(G11="↑",D10,IF(G11="↓",D11,""))</f>
        <v/>
      </c>
      <c r="I11" s="35" t="str">
        <f aca="false">IF(G11="↑",E11,IF(G11="↓",E10,""))</f>
        <v/>
      </c>
      <c r="J11" s="36" t="str">
        <f aca="false">IF(G11="↑","売",IF(G11="↓","買",""))</f>
        <v/>
      </c>
      <c r="K11" s="34" t="str">
        <f aca="false">IF(J10="売",C11,"")</f>
        <v/>
      </c>
      <c r="L11" s="37" t="n">
        <f aca="false">IF(J10="買",C11,"")</f>
        <v>8425.75</v>
      </c>
      <c r="M11" s="38" t="n">
        <f aca="false">M10+IF(K11="",0,1)-IF(L11="",0,1)</f>
        <v>0</v>
      </c>
      <c r="N11" s="34" t="n">
        <f aca="false">IF(M11=0,0,(IF(N10="",0,N10)+IF(K11="",0,K11)-IF(L11="",0,L11)))</f>
        <v>0</v>
      </c>
      <c r="O11" s="34" t="n">
        <f aca="false">IF(F11="","",IF(M11=0,N11,IF(M11&gt;0,(N11-F11*M11),IF(M11&lt;0,-F11*M11+N11,0))))</f>
        <v>0</v>
      </c>
      <c r="P11" s="41" t="n">
        <f aca="false">IF(C11="","",IF(M11=0,IF(M10&gt;0,(N10-C11),IF(M10&lt;0,(N10+C11),"")),""))</f>
        <v>704.26</v>
      </c>
    </row>
    <row r="12" customFormat="false" ht="13.5" hidden="false" customHeight="false" outlineLevel="0" collapsed="false">
      <c r="B12" s="30" t="n">
        <v>39828</v>
      </c>
      <c r="C12" s="39" t="n">
        <v>8309.38</v>
      </c>
      <c r="D12" s="39" t="n">
        <v>8309.38</v>
      </c>
      <c r="E12" s="42" t="n">
        <v>7997.73</v>
      </c>
      <c r="F12" s="39" t="n">
        <v>8023.31</v>
      </c>
      <c r="G12" s="33" t="str">
        <f aca="false">IF(F12="","",IF(E12&gt;D11,"↑",IF(E11&gt;D12,"↓","")))</f>
        <v>↓</v>
      </c>
      <c r="H12" s="34" t="n">
        <f aca="false">IF(G12="↑",D11,IF(G12="↓",D12,""))</f>
        <v>8309.38</v>
      </c>
      <c r="I12" s="35" t="n">
        <f aca="false">IF(G12="↑",E12,IF(G12="↓",E11,""))</f>
        <v>8359.16</v>
      </c>
      <c r="J12" s="36" t="str">
        <f aca="false">IF(G12="↑","売",IF(G12="↓","買",""))</f>
        <v>買</v>
      </c>
      <c r="K12" s="34" t="str">
        <f aca="false">IF(J11="売",C12,"")</f>
        <v/>
      </c>
      <c r="L12" s="37" t="str">
        <f aca="false">IF(J11="買",C12,"")</f>
        <v/>
      </c>
      <c r="M12" s="38" t="n">
        <f aca="false">M11+IF(K12="",0,1)-IF(L12="",0,1)</f>
        <v>0</v>
      </c>
      <c r="N12" s="34" t="n">
        <f aca="false">IF(M12=0,0,(IF(N11="",0,N11)+IF(K12="",0,K12)-IF(L12="",0,L12)))</f>
        <v>0</v>
      </c>
      <c r="O12" s="34" t="n">
        <f aca="false">IF(F12="","",IF(M12=0,N12,IF(M12&gt;0,(N12-F12*M12),IF(M12&lt;0,-F12*M12+N12,0))))</f>
        <v>0</v>
      </c>
      <c r="P12" s="37" t="str">
        <f aca="false">IF(C12="","",IF(M12=0,IF(M11&gt;0,(N11-C12),IF(M11&lt;0,(N11+C12),"")),""))</f>
        <v/>
      </c>
    </row>
    <row r="13" customFormat="false" ht="13.5" hidden="false" customHeight="false" outlineLevel="0" collapsed="false">
      <c r="B13" s="30" t="n">
        <v>39829</v>
      </c>
      <c r="C13" s="31" t="n">
        <v>8125.2</v>
      </c>
      <c r="D13" s="32" t="n">
        <v>8283.91</v>
      </c>
      <c r="E13" s="31" t="n">
        <v>8067.47</v>
      </c>
      <c r="F13" s="31" t="n">
        <v>8230.15</v>
      </c>
      <c r="G13" s="33" t="str">
        <f aca="false">IF(F13="","",IF(E13&gt;D12,"↑",IF(E12&gt;D13,"↓","")))</f>
        <v/>
      </c>
      <c r="H13" s="34" t="str">
        <f aca="false">IF(G13="↑",D12,IF(G13="↓",D13,""))</f>
        <v/>
      </c>
      <c r="I13" s="35" t="str">
        <f aca="false">IF(G13="↑",E13,IF(G13="↓",E12,""))</f>
        <v/>
      </c>
      <c r="J13" s="36" t="str">
        <f aca="false">IF(G13="↑","売",IF(G13="↓","買",""))</f>
        <v/>
      </c>
      <c r="K13" s="34" t="str">
        <f aca="false">IF(J12="売",C13,"")</f>
        <v/>
      </c>
      <c r="L13" s="37" t="n">
        <f aca="false">IF(J12="買",C13,"")</f>
        <v>8125.2</v>
      </c>
      <c r="M13" s="38" t="n">
        <f aca="false">M12+IF(K13="",0,1)-IF(L13="",0,1)</f>
        <v>-1</v>
      </c>
      <c r="N13" s="34" t="n">
        <f aca="false">IF(M13=0,0,(IF(N12="",0,N12)+IF(K13="",0,K13)-IF(L13="",0,L13)))</f>
        <v>-8125.2</v>
      </c>
      <c r="O13" s="34" t="n">
        <f aca="false">IF(F13="","",IF(M13=0,N13,IF(M13&gt;0,(N13-F13*M13),IF(M13&lt;0,-F13*M13+N13,0))))</f>
        <v>104.95</v>
      </c>
      <c r="P13" s="37" t="str">
        <f aca="false">IF(C13="","",IF(M13=0,IF(M12&gt;0,(N12-C13),IF(M12&lt;0,(N12+C13),"")),""))</f>
        <v/>
      </c>
    </row>
    <row r="14" customFormat="false" ht="13.5" hidden="false" customHeight="false" outlineLevel="0" collapsed="false">
      <c r="B14" s="30" t="n">
        <v>39832</v>
      </c>
      <c r="C14" s="31" t="n">
        <v>8318.26</v>
      </c>
      <c r="D14" s="43" t="n">
        <v>8351.68</v>
      </c>
      <c r="E14" s="31" t="n">
        <v>8221.84</v>
      </c>
      <c r="F14" s="31" t="n">
        <v>8256.85</v>
      </c>
      <c r="G14" s="33" t="str">
        <f aca="false">IF(F14="","",IF(E14&gt;D13,"↑",IF(E13&gt;D14,"↓","")))</f>
        <v/>
      </c>
      <c r="H14" s="34" t="str">
        <f aca="false">IF(G14="↑",D13,IF(G14="↓",D14,""))</f>
        <v/>
      </c>
      <c r="I14" s="35" t="str">
        <f aca="false">IF(G14="↑",E14,IF(G14="↓",E13,""))</f>
        <v/>
      </c>
      <c r="J14" s="36" t="str">
        <f aca="false">IF(G14="↑","売",IF(G14="↓","買",""))</f>
        <v/>
      </c>
      <c r="K14" s="34" t="str">
        <f aca="false">IF(J13="売",C14,"")</f>
        <v/>
      </c>
      <c r="L14" s="37" t="str">
        <f aca="false">IF(J13="買",C14,"")</f>
        <v/>
      </c>
      <c r="M14" s="38" t="n">
        <f aca="false">M13+IF(K14="",0,1)-IF(L14="",0,1)</f>
        <v>-1</v>
      </c>
      <c r="N14" s="34" t="n">
        <f aca="false">IF(M14=0,0,(IF(N13="",0,N13)+IF(K14="",0,K14)-IF(L14="",0,L14)))</f>
        <v>-8125.2</v>
      </c>
      <c r="O14" s="34" t="n">
        <f aca="false">IF(F14="","",IF(M14=0,N14,IF(M14&gt;0,(N14-F14*M14),IF(M14&lt;0,-F14*M14+N14,0))))</f>
        <v>131.650000000001</v>
      </c>
      <c r="P14" s="37" t="str">
        <f aca="false">IF(C14="","",IF(M14=0,IF(M13&gt;0,(N13-C14),IF(M13&lt;0,(N13+C14),"")),""))</f>
        <v/>
      </c>
    </row>
    <row r="15" customFormat="false" ht="13.5" hidden="false" customHeight="false" outlineLevel="0" collapsed="false">
      <c r="B15" s="30" t="n">
        <v>39833</v>
      </c>
      <c r="C15" s="39" t="n">
        <v>8187.14</v>
      </c>
      <c r="D15" s="39" t="n">
        <v>8190.42</v>
      </c>
      <c r="E15" s="39" t="n">
        <v>7962.46</v>
      </c>
      <c r="F15" s="39" t="n">
        <v>8065.79</v>
      </c>
      <c r="G15" s="33" t="str">
        <f aca="false">IF(F15="","",IF(E15&gt;D14,"↑",IF(E14&gt;D15,"↓","")))</f>
        <v>↓</v>
      </c>
      <c r="H15" s="34" t="n">
        <f aca="false">IF(G15="↑",D14,IF(G15="↓",D15,""))</f>
        <v>8190.42</v>
      </c>
      <c r="I15" s="35" t="n">
        <f aca="false">IF(G15="↑",E15,IF(G15="↓",E14,""))</f>
        <v>8221.84</v>
      </c>
      <c r="J15" s="36" t="str">
        <f aca="false">IF(G15="↑","売",IF(G15="↓","買",""))</f>
        <v>買</v>
      </c>
      <c r="K15" s="34" t="str">
        <f aca="false">IF(J14="売",C15,"")</f>
        <v/>
      </c>
      <c r="L15" s="37" t="str">
        <f aca="false">IF(J14="買",C15,"")</f>
        <v/>
      </c>
      <c r="M15" s="38" t="n">
        <f aca="false">M14+IF(K15="",0,1)-IF(L15="",0,1)</f>
        <v>-1</v>
      </c>
      <c r="N15" s="34" t="n">
        <f aca="false">IF(M15=0,0,(IF(N14="",0,N14)+IF(K15="",0,K15)-IF(L15="",0,L15)))</f>
        <v>-8125.2</v>
      </c>
      <c r="O15" s="34" t="n">
        <f aca="false">IF(F15="","",IF(M15=0,N15,IF(M15&gt;0,(N15-F15*M15),IF(M15&lt;0,-F15*M15+N15,0))))</f>
        <v>-59.4099999999999</v>
      </c>
      <c r="P15" s="37" t="str">
        <f aca="false">IF(C15="","",IF(M15=0,IF(M14&gt;0,(N14-C15),IF(M14&lt;0,(N14+C15),"")),""))</f>
        <v/>
      </c>
    </row>
    <row r="16" customFormat="false" ht="13.5" hidden="false" customHeight="false" outlineLevel="0" collapsed="false">
      <c r="B16" s="30" t="n">
        <v>39834</v>
      </c>
      <c r="C16" s="31" t="n">
        <v>7949.96</v>
      </c>
      <c r="D16" s="31" t="n">
        <v>8009.22</v>
      </c>
      <c r="E16" s="32" t="n">
        <v>7829.3</v>
      </c>
      <c r="F16" s="31" t="n">
        <v>7901.64</v>
      </c>
      <c r="G16" s="33" t="str">
        <f aca="false">IF(F16="","",IF(E16&gt;D15,"↑",IF(E15&gt;D16,"↓","")))</f>
        <v/>
      </c>
      <c r="H16" s="34" t="str">
        <f aca="false">IF(G16="↑",D15,IF(G16="↓",D16,""))</f>
        <v/>
      </c>
      <c r="I16" s="35" t="str">
        <f aca="false">IF(G16="↑",E16,IF(G16="↓",E15,""))</f>
        <v/>
      </c>
      <c r="J16" s="36" t="str">
        <f aca="false">IF(G16="↑","売",IF(G16="↓","買",""))</f>
        <v/>
      </c>
      <c r="K16" s="34" t="str">
        <f aca="false">IF(J15="売",C16,"")</f>
        <v/>
      </c>
      <c r="L16" s="37" t="n">
        <f aca="false">IF(J15="買",C16,"")</f>
        <v>7949.96</v>
      </c>
      <c r="M16" s="38" t="n">
        <f aca="false">M15+IF(K16="",0,1)-IF(L16="",0,1)</f>
        <v>-2</v>
      </c>
      <c r="N16" s="34" t="n">
        <f aca="false">IF(M16=0,0,(IF(N15="",0,N15)+IF(K16="",0,K16)-IF(L16="",0,L16)))</f>
        <v>-16075.16</v>
      </c>
      <c r="O16" s="34" t="n">
        <f aca="false">IF(F16="","",IF(M16=0,N16,IF(M16&gt;0,(N16-F16*M16),IF(M16&lt;0,-F16*M16+N16,0))))</f>
        <v>-271.879999999999</v>
      </c>
      <c r="P16" s="37" t="str">
        <f aca="false">IF(C16="","",IF(M16=0,IF(M15&gt;0,(N15-C16),IF(M15&lt;0,(N15+C16),"")),""))</f>
        <v/>
      </c>
    </row>
    <row r="17" customFormat="false" ht="13.5" hidden="false" customHeight="false" outlineLevel="0" collapsed="false">
      <c r="B17" s="30" t="n">
        <v>39835</v>
      </c>
      <c r="C17" s="31" t="n">
        <v>7988.3</v>
      </c>
      <c r="D17" s="31" t="n">
        <v>8051.74</v>
      </c>
      <c r="E17" s="32" t="n">
        <v>7809.89</v>
      </c>
      <c r="F17" s="31" t="n">
        <v>8051.74</v>
      </c>
      <c r="G17" s="33" t="str">
        <f aca="false">IF(F17="","",IF(E17&gt;D16,"↑",IF(E16&gt;D17,"↓","")))</f>
        <v/>
      </c>
      <c r="H17" s="34" t="str">
        <f aca="false">IF(G17="↑",D16,IF(G17="↓",D17,""))</f>
        <v/>
      </c>
      <c r="I17" s="35" t="str">
        <f aca="false">IF(G17="↑",E17,IF(G17="↓",E16,""))</f>
        <v/>
      </c>
      <c r="J17" s="36" t="str">
        <f aca="false">IF(G17="↑","売",IF(G17="↓","買",""))</f>
        <v/>
      </c>
      <c r="K17" s="34" t="str">
        <f aca="false">IF(J16="売",C17,"")</f>
        <v/>
      </c>
      <c r="L17" s="37" t="str">
        <f aca="false">IF(J16="買",C17,"")</f>
        <v/>
      </c>
      <c r="M17" s="38" t="n">
        <f aca="false">M16+IF(K17="",0,1)-IF(L17="",0,1)</f>
        <v>-2</v>
      </c>
      <c r="N17" s="34" t="n">
        <f aca="false">IF(M17=0,0,(IF(N16="",0,N16)+IF(K17="",0,K17)-IF(L17="",0,L17)))</f>
        <v>-16075.16</v>
      </c>
      <c r="O17" s="34" t="n">
        <f aca="false">IF(F17="","",IF(M17=0,N17,IF(M17&gt;0,(N17-F17*M17),IF(M17&lt;0,-F17*M17+N17,0))))</f>
        <v>28.3199999999997</v>
      </c>
      <c r="P17" s="37" t="str">
        <f aca="false">IF(C17="","",IF(M17=0,IF(M16&gt;0,(N16-C17),IF(M16&lt;0,(N16+C17),"")),""))</f>
        <v/>
      </c>
    </row>
    <row r="18" customFormat="false" ht="13.5" hidden="false" customHeight="false" outlineLevel="0" collapsed="false">
      <c r="B18" s="30" t="n">
        <v>39836</v>
      </c>
      <c r="C18" s="31" t="n">
        <v>7965.41</v>
      </c>
      <c r="D18" s="31" t="n">
        <v>7965.41</v>
      </c>
      <c r="E18" s="32" t="n">
        <v>7745.25</v>
      </c>
      <c r="F18" s="31" t="n">
        <v>7745.25</v>
      </c>
      <c r="G18" s="33" t="str">
        <f aca="false">IF(F18="","",IF(E18&gt;D17,"↑",IF(E17&gt;D18,"↓","")))</f>
        <v/>
      </c>
      <c r="H18" s="34" t="str">
        <f aca="false">IF(G18="↑",D17,IF(G18="↓",D18,""))</f>
        <v/>
      </c>
      <c r="I18" s="35" t="str">
        <f aca="false">IF(G18="↑",E18,IF(G18="↓",E17,""))</f>
        <v/>
      </c>
      <c r="J18" s="36" t="str">
        <f aca="false">IF(G18="↑","売",IF(G18="↓","買",""))</f>
        <v/>
      </c>
      <c r="K18" s="34" t="str">
        <f aca="false">IF(J17="売",C18,"")</f>
        <v/>
      </c>
      <c r="L18" s="37" t="str">
        <f aca="false">IF(J17="買",C18,"")</f>
        <v/>
      </c>
      <c r="M18" s="38" t="n">
        <f aca="false">M17+IF(K18="",0,1)-IF(L18="",0,1)</f>
        <v>-2</v>
      </c>
      <c r="N18" s="34" t="n">
        <f aca="false">IF(M18=0,0,(IF(N17="",0,N17)+IF(K18="",0,K18)-IF(L18="",0,L18)))</f>
        <v>-16075.16</v>
      </c>
      <c r="O18" s="34" t="n">
        <f aca="false">IF(F18="","",IF(M18=0,N18,IF(M18&gt;0,(N18-F18*M18),IF(M18&lt;0,-F18*M18+N18,0))))</f>
        <v>-584.66</v>
      </c>
      <c r="P18" s="37" t="str">
        <f aca="false">IF(C18="","",IF(M18=0,IF(M17&gt;0,(N17-C18),IF(M17&lt;0,(N17+C18),"")),""))</f>
        <v/>
      </c>
    </row>
    <row r="19" customFormat="false" ht="13.5" hidden="false" customHeight="false" outlineLevel="0" collapsed="false">
      <c r="B19" s="30" t="n">
        <v>39839</v>
      </c>
      <c r="C19" s="31" t="n">
        <v>7714.26</v>
      </c>
      <c r="D19" s="31" t="n">
        <v>7807.16</v>
      </c>
      <c r="E19" s="44" t="n">
        <v>7671.04</v>
      </c>
      <c r="F19" s="31" t="n">
        <v>7682.14</v>
      </c>
      <c r="G19" s="33" t="str">
        <f aca="false">IF(F19="","",IF(E19&gt;D18,"↑",IF(E18&gt;D19,"↓","")))</f>
        <v/>
      </c>
      <c r="H19" s="34" t="str">
        <f aca="false">IF(G19="↑",D18,IF(G19="↓",D19,""))</f>
        <v/>
      </c>
      <c r="I19" s="35" t="str">
        <f aca="false">IF(G19="↑",E19,IF(G19="↓",E18,""))</f>
        <v/>
      </c>
      <c r="J19" s="36" t="str">
        <f aca="false">IF(G19="↑","売",IF(G19="↓","買",""))</f>
        <v/>
      </c>
      <c r="K19" s="34" t="str">
        <f aca="false">IF(J18="売",C19,"")</f>
        <v/>
      </c>
      <c r="L19" s="37" t="str">
        <f aca="false">IF(J18="買",C19,"")</f>
        <v/>
      </c>
      <c r="M19" s="38" t="n">
        <f aca="false">M18+IF(K19="",0,1)-IF(L19="",0,1)</f>
        <v>-2</v>
      </c>
      <c r="N19" s="34" t="n">
        <f aca="false">IF(M19=0,0,(IF(N18="",0,N18)+IF(K19="",0,K19)-IF(L19="",0,L19)))</f>
        <v>-16075.16</v>
      </c>
      <c r="O19" s="34" t="n">
        <f aca="false">IF(F19="","",IF(M19=0,N19,IF(M19&gt;0,(N19-F19*M19),IF(M19&lt;0,-F19*M19+N19,0))))</f>
        <v>-710.879999999999</v>
      </c>
      <c r="P19" s="37" t="str">
        <f aca="false">IF(C19="","",IF(M19=0,IF(M18&gt;0,(N18-C19),IF(M18&lt;0,(N18+C19),"")),""))</f>
        <v/>
      </c>
    </row>
    <row r="20" customFormat="false" ht="13.5" hidden="false" customHeight="false" outlineLevel="0" collapsed="false">
      <c r="B20" s="30" t="n">
        <v>39840</v>
      </c>
      <c r="C20" s="39" t="n">
        <v>7782.9</v>
      </c>
      <c r="D20" s="39" t="n">
        <v>8115.15</v>
      </c>
      <c r="E20" s="39" t="n">
        <v>7782.07</v>
      </c>
      <c r="F20" s="39" t="n">
        <v>8061.07</v>
      </c>
      <c r="G20" s="33" t="str">
        <f aca="false">IF(F20="","",IF(E20&gt;D19,"↑",IF(E19&gt;D20,"↓","")))</f>
        <v/>
      </c>
      <c r="H20" s="34" t="str">
        <f aca="false">IF(G20="↑",D19,IF(G20="↓",D20,""))</f>
        <v/>
      </c>
      <c r="I20" s="35" t="str">
        <f aca="false">IF(G20="↑",E20,IF(G20="↓",E19,""))</f>
        <v/>
      </c>
      <c r="J20" s="36" t="str">
        <f aca="false">IF(G20="↑","売",IF(G20="↓","買",""))</f>
        <v/>
      </c>
      <c r="K20" s="34" t="str">
        <f aca="false">IF(J19="売",C20,"")</f>
        <v/>
      </c>
      <c r="L20" s="37" t="str">
        <f aca="false">IF(J19="買",C20,"")</f>
        <v/>
      </c>
      <c r="M20" s="38" t="n">
        <f aca="false">M19+IF(K20="",0,1)-IF(L20="",0,1)</f>
        <v>-2</v>
      </c>
      <c r="N20" s="34" t="n">
        <f aca="false">IF(M20=0,0,(IF(N19="",0,N19)+IF(K20="",0,K20)-IF(L20="",0,L20)))</f>
        <v>-16075.16</v>
      </c>
      <c r="O20" s="34" t="n">
        <f aca="false">IF(F20="","",IF(M20=0,N20,IF(M20&gt;0,(N20-F20*M20),IF(M20&lt;0,-F20*M20+N20,0))))</f>
        <v>46.9799999999996</v>
      </c>
      <c r="P20" s="37" t="str">
        <f aca="false">IF(C20="","",IF(M20=0,IF(M19&gt;0,(N19-C20),IF(M19&lt;0,(N19+C20),"")),""))</f>
        <v/>
      </c>
    </row>
    <row r="21" customFormat="false" ht="13.5" hidden="false" customHeight="false" outlineLevel="0" collapsed="false">
      <c r="B21" s="30" t="n">
        <v>39841</v>
      </c>
      <c r="C21" s="39" t="n">
        <v>8052.25</v>
      </c>
      <c r="D21" s="39" t="n">
        <v>8171.63</v>
      </c>
      <c r="E21" s="39" t="n">
        <v>7936.59</v>
      </c>
      <c r="F21" s="39" t="n">
        <v>8106.29</v>
      </c>
      <c r="G21" s="33" t="str">
        <f aca="false">IF(F21="","",IF(E21&gt;D20,"↑",IF(E20&gt;D21,"↓","")))</f>
        <v/>
      </c>
      <c r="H21" s="34" t="str">
        <f aca="false">IF(G21="↑",D20,IF(G21="↓",D21,""))</f>
        <v/>
      </c>
      <c r="I21" s="35" t="str">
        <f aca="false">IF(G21="↑",E21,IF(G21="↓",E20,""))</f>
        <v/>
      </c>
      <c r="J21" s="36" t="str">
        <f aca="false">IF(G21="↑","売",IF(G21="↓","買",""))</f>
        <v/>
      </c>
      <c r="K21" s="34" t="str">
        <f aca="false">IF(J20="売",C21,"")</f>
        <v/>
      </c>
      <c r="L21" s="37" t="str">
        <f aca="false">IF(J20="買",C21,"")</f>
        <v/>
      </c>
      <c r="M21" s="38" t="n">
        <f aca="false">M20+IF(K21="",0,1)-IF(L21="",0,1)</f>
        <v>-2</v>
      </c>
      <c r="N21" s="34" t="n">
        <f aca="false">IF(M21=0,0,(IF(N20="",0,N20)+IF(K21="",0,K21)-IF(L21="",0,L21)))</f>
        <v>-16075.16</v>
      </c>
      <c r="O21" s="34" t="n">
        <f aca="false">IF(F21="","",IF(M21=0,N21,IF(M21&gt;0,(N21-F21*M21),IF(M21&lt;0,-F21*M21+N21,0))))</f>
        <v>137.42</v>
      </c>
      <c r="P21" s="37" t="str">
        <f aca="false">IF(C21="","",IF(M21=0,IF(M20&gt;0,(N20-C21),IF(M20&lt;0,(N20+C21),"")),""))</f>
        <v/>
      </c>
    </row>
    <row r="22" customFormat="false" ht="13.5" hidden="false" customHeight="false" outlineLevel="0" collapsed="false">
      <c r="B22" s="30" t="n">
        <v>39842</v>
      </c>
      <c r="C22" s="39" t="n">
        <v>8201.16</v>
      </c>
      <c r="D22" s="40" t="n">
        <v>8305.38</v>
      </c>
      <c r="E22" s="39" t="n">
        <v>8138.99</v>
      </c>
      <c r="F22" s="39" t="n">
        <v>8251.24</v>
      </c>
      <c r="G22" s="33" t="str">
        <f aca="false">IF(F22="","",IF(E22&gt;D21,"↑",IF(E21&gt;D22,"↓","")))</f>
        <v/>
      </c>
      <c r="H22" s="34" t="str">
        <f aca="false">IF(G22="↑",D21,IF(G22="↓",D22,""))</f>
        <v/>
      </c>
      <c r="I22" s="35" t="str">
        <f aca="false">IF(G22="↑",E22,IF(G22="↓",E21,""))</f>
        <v/>
      </c>
      <c r="J22" s="36" t="str">
        <f aca="false">IF(G22="↑","売",IF(G22="↓","買",""))</f>
        <v/>
      </c>
      <c r="K22" s="34" t="str">
        <f aca="false">IF(J21="売",C22,"")</f>
        <v/>
      </c>
      <c r="L22" s="37" t="str">
        <f aca="false">IF(J21="買",C22,"")</f>
        <v/>
      </c>
      <c r="M22" s="38" t="n">
        <f aca="false">M21+IF(K22="",0,1)-IF(L22="",0,1)</f>
        <v>-2</v>
      </c>
      <c r="N22" s="34" t="n">
        <f aca="false">IF(M22=0,0,(IF(N21="",0,N21)+IF(K22="",0,K22)-IF(L22="",0,L22)))</f>
        <v>-16075.16</v>
      </c>
      <c r="O22" s="34" t="n">
        <f aca="false">IF(F22="","",IF(M22=0,N22,IF(M22&gt;0,(N22-F22*M22),IF(M22&lt;0,-F22*M22+N22,0))))</f>
        <v>427.32</v>
      </c>
      <c r="P22" s="37" t="str">
        <f aca="false">IF(C22="","",IF(M22=0,IF(M21&gt;0,(N21-C22),IF(M21&lt;0,(N21+C22),"")),""))</f>
        <v/>
      </c>
    </row>
    <row r="23" customFormat="false" ht="14.25" hidden="false" customHeight="false" outlineLevel="0" collapsed="false">
      <c r="B23" s="45" t="n">
        <v>39843</v>
      </c>
      <c r="C23" s="46" t="n">
        <v>8142.88</v>
      </c>
      <c r="D23" s="46" t="n">
        <v>8142.88</v>
      </c>
      <c r="E23" s="47" t="n">
        <v>7922.39</v>
      </c>
      <c r="F23" s="46" t="n">
        <v>7994.05</v>
      </c>
      <c r="G23" s="48" t="str">
        <f aca="false">IF(F23="","",IF(E23&gt;D22,"↑",IF(E22&gt;D23,"↓","")))</f>
        <v/>
      </c>
      <c r="H23" s="49" t="str">
        <f aca="false">IF(G23="↑",D22,IF(G23="↓",D23,""))</f>
        <v/>
      </c>
      <c r="I23" s="50" t="str">
        <f aca="false">IF(G23="↑",E23,IF(G23="↓",E22,""))</f>
        <v/>
      </c>
      <c r="J23" s="51" t="str">
        <f aca="false">IF(G23="↑","売",IF(G23="↓","買",""))</f>
        <v/>
      </c>
      <c r="K23" s="49" t="str">
        <f aca="false">IF(J22="売",C23,"")</f>
        <v/>
      </c>
      <c r="L23" s="52" t="str">
        <f aca="false">IF(J22="買",C23,"")</f>
        <v/>
      </c>
      <c r="M23" s="53" t="n">
        <f aca="false">M22+IF(K23="",0,1)-IF(L23="",0,1)</f>
        <v>-2</v>
      </c>
      <c r="N23" s="49" t="n">
        <f aca="false">IF(M23=0,0,(IF(N22="",0,N22)+IF(K23="",0,K23)-IF(L23="",0,L23)))</f>
        <v>-16075.16</v>
      </c>
      <c r="O23" s="49" t="n">
        <f aca="false">IF(F23="","",IF(M23=0,N23,IF(M23&gt;0,(N23-F23*M23),IF(M23&lt;0,-F23*M23+N23,0))))</f>
        <v>-87.0599999999995</v>
      </c>
      <c r="P23" s="52" t="str">
        <f aca="false">IF(C23="","",IF(M23=0,IF(M22&gt;0,(N22-C23),IF(M22&lt;0,(N22+C23),"")),""))</f>
        <v/>
      </c>
    </row>
    <row r="24" customFormat="false" ht="13.5" hidden="false" customHeight="false" outlineLevel="0" collapsed="false">
      <c r="B24" s="54" t="n">
        <v>39846</v>
      </c>
      <c r="C24" s="55" t="n">
        <v>7908.51</v>
      </c>
      <c r="D24" s="55" t="n">
        <v>7955.75</v>
      </c>
      <c r="E24" s="56" t="n">
        <v>7795.27</v>
      </c>
      <c r="F24" s="55" t="n">
        <v>7873.98</v>
      </c>
      <c r="G24" s="24" t="str">
        <f aca="false">IF(F24="","",IF(E24&gt;D23,"↑",IF(E23&gt;D24,"↓","")))</f>
        <v/>
      </c>
      <c r="H24" s="25" t="str">
        <f aca="false">IF(G24="↑",D23,IF(G24="↓",D24,""))</f>
        <v/>
      </c>
      <c r="I24" s="26" t="str">
        <f aca="false">IF(G24="↑",E24,IF(G24="↓",E23,""))</f>
        <v/>
      </c>
      <c r="J24" s="27" t="str">
        <f aca="false">IF(G24="↑","売",IF(G24="↓","買",""))</f>
        <v/>
      </c>
      <c r="K24" s="25" t="str">
        <f aca="false">IF(J23="売",C24,"")</f>
        <v/>
      </c>
      <c r="L24" s="28" t="str">
        <f aca="false">IF(J23="買",C24,"")</f>
        <v/>
      </c>
      <c r="M24" s="29" t="n">
        <f aca="false">M23+IF(K24="",0,1)-IF(L24="",0,1)</f>
        <v>-2</v>
      </c>
      <c r="N24" s="25" t="n">
        <f aca="false">IF(M24=0,0,(IF(N23="",0,N23)+IF(K24="",0,K24)-IF(L24="",0,L24)))</f>
        <v>-16075.16</v>
      </c>
      <c r="O24" s="25" t="n">
        <f aca="false">IF(F24="","",IF(M24=0,N24,IF(M24&gt;0,(N24-F24*M24),IF(M24&lt;0,-F24*M24+N24,0))))</f>
        <v>-327.200000000001</v>
      </c>
      <c r="P24" s="28" t="str">
        <f aca="false">IF(C24="","",IF(M24=0,IF(M23&gt;0,(N23-C24),IF(M23&lt;0,(N23+C24),"")),""))</f>
        <v/>
      </c>
    </row>
    <row r="25" customFormat="false" ht="13.5" hidden="false" customHeight="false" outlineLevel="0" collapsed="false">
      <c r="B25" s="57" t="n">
        <v>39847</v>
      </c>
      <c r="C25" s="31" t="n">
        <v>7862.95</v>
      </c>
      <c r="D25" s="32" t="n">
        <v>8084.41</v>
      </c>
      <c r="E25" s="32" t="n">
        <v>7800.8</v>
      </c>
      <c r="F25" s="31" t="n">
        <v>7825.51</v>
      </c>
      <c r="G25" s="33" t="str">
        <f aca="false">IF(F25="","",IF(E25&gt;D24,"↑",IF(E24&gt;D25,"↓","")))</f>
        <v/>
      </c>
      <c r="H25" s="34" t="str">
        <f aca="false">IF(G25="↑",D24,IF(G25="↓",D25,""))</f>
        <v/>
      </c>
      <c r="I25" s="35" t="str">
        <f aca="false">IF(G25="↑",E25,IF(G25="↓",E24,""))</f>
        <v/>
      </c>
      <c r="J25" s="36" t="str">
        <f aca="false">IF(G25="↑","売",IF(G25="↓","買",""))</f>
        <v/>
      </c>
      <c r="K25" s="34" t="str">
        <f aca="false">IF(J24="売",C25,"")</f>
        <v/>
      </c>
      <c r="L25" s="37" t="str">
        <f aca="false">IF(J24="買",C25,"")</f>
        <v/>
      </c>
      <c r="M25" s="38" t="n">
        <f aca="false">M24+IF(K25="",0,1)-IF(L25="",0,1)</f>
        <v>-2</v>
      </c>
      <c r="N25" s="34" t="n">
        <f aca="false">IF(M25=0,0,(IF(N24="",0,N24)+IF(K25="",0,K25)-IF(L25="",0,L25)))</f>
        <v>-16075.16</v>
      </c>
      <c r="O25" s="34" t="n">
        <f aca="false">IF(F25="","",IF(M25=0,N25,IF(M25&gt;0,(N25-F25*M25),IF(M25&lt;0,-F25*M25+N25,0))))</f>
        <v>-424.139999999999</v>
      </c>
      <c r="P25" s="37" t="str">
        <f aca="false">IF(C25="","",IF(M25=0,IF(M24&gt;0,(N24-C25),IF(M24&lt;0,(N24+C25),"")),""))</f>
        <v/>
      </c>
    </row>
    <row r="26" customFormat="false" ht="13.5" hidden="false" customHeight="false" outlineLevel="0" collapsed="false">
      <c r="B26" s="57" t="n">
        <v>39848</v>
      </c>
      <c r="C26" s="39" t="n">
        <v>7897.24</v>
      </c>
      <c r="D26" s="40" t="n">
        <v>8084.97</v>
      </c>
      <c r="E26" s="39" t="n">
        <v>7863.65</v>
      </c>
      <c r="F26" s="39" t="n">
        <v>8038.94</v>
      </c>
      <c r="G26" s="33" t="str">
        <f aca="false">IF(F26="","",IF(E26&gt;D25,"↑",IF(E25&gt;D26,"↓","")))</f>
        <v/>
      </c>
      <c r="H26" s="34" t="str">
        <f aca="false">IF(G26="↑",D25,IF(G26="↓",D26,""))</f>
        <v/>
      </c>
      <c r="I26" s="35" t="str">
        <f aca="false">IF(G26="↑",E26,IF(G26="↓",E25,""))</f>
        <v/>
      </c>
      <c r="J26" s="36" t="str">
        <f aca="false">IF(G26="↑","売",IF(G26="↓","買",""))</f>
        <v/>
      </c>
      <c r="K26" s="34" t="str">
        <f aca="false">IF(J25="売",C26,"")</f>
        <v/>
      </c>
      <c r="L26" s="37" t="str">
        <f aca="false">IF(J25="買",C26,"")</f>
        <v/>
      </c>
      <c r="M26" s="38" t="n">
        <f aca="false">M25+IF(K26="",0,1)-IF(L26="",0,1)</f>
        <v>-2</v>
      </c>
      <c r="N26" s="34" t="n">
        <f aca="false">IF(M26=0,0,(IF(N25="",0,N25)+IF(K26="",0,K26)-IF(L26="",0,L26)))</f>
        <v>-16075.16</v>
      </c>
      <c r="O26" s="34" t="n">
        <f aca="false">IF(F26="","",IF(M26=0,N26,IF(M26&gt;0,(N26-F26*M26),IF(M26&lt;0,-F26*M26+N26,0))))</f>
        <v>2.71999999999935</v>
      </c>
      <c r="P26" s="37" t="str">
        <f aca="false">IF(C26="","",IF(M26=0,IF(M25&gt;0,(N25-C26),IF(M25&lt;0,(N25+C26),"")),""))</f>
        <v/>
      </c>
    </row>
    <row r="27" customFormat="false" ht="13.5" hidden="false" customHeight="false" outlineLevel="0" collapsed="false">
      <c r="B27" s="57" t="n">
        <v>39849</v>
      </c>
      <c r="C27" s="31" t="n">
        <v>7985.53</v>
      </c>
      <c r="D27" s="31" t="n">
        <v>8093.96</v>
      </c>
      <c r="E27" s="44" t="n">
        <v>7901.04</v>
      </c>
      <c r="F27" s="31" t="n">
        <v>7949.65</v>
      </c>
      <c r="G27" s="33" t="str">
        <f aca="false">IF(F27="","",IF(E27&gt;D26,"↑",IF(E26&gt;D27,"↓","")))</f>
        <v/>
      </c>
      <c r="H27" s="34" t="str">
        <f aca="false">IF(G27="↑",D26,IF(G27="↓",D27,""))</f>
        <v/>
      </c>
      <c r="I27" s="35" t="str">
        <f aca="false">IF(G27="↑",E27,IF(G27="↓",E26,""))</f>
        <v/>
      </c>
      <c r="J27" s="36" t="str">
        <f aca="false">IF(G27="↑","売",IF(G27="↓","買",""))</f>
        <v/>
      </c>
      <c r="K27" s="34" t="str">
        <f aca="false">IF(J26="売",C27,"")</f>
        <v/>
      </c>
      <c r="L27" s="37" t="str">
        <f aca="false">IF(J26="買",C27,"")</f>
        <v/>
      </c>
      <c r="M27" s="38" t="n">
        <f aca="false">M26+IF(K27="",0,1)-IF(L27="",0,1)</f>
        <v>-2</v>
      </c>
      <c r="N27" s="34" t="n">
        <f aca="false">IF(M27=0,0,(IF(N26="",0,N26)+IF(K27="",0,K27)-IF(L27="",0,L27)))</f>
        <v>-16075.16</v>
      </c>
      <c r="O27" s="34" t="n">
        <f aca="false">IF(F27="","",IF(M27=0,N27,IF(M27&gt;0,(N27-F27*M27),IF(M27&lt;0,-F27*M27+N27,0))))</f>
        <v>-175.860000000001</v>
      </c>
      <c r="P27" s="37" t="str">
        <f aca="false">IF(C27="","",IF(M27=0,IF(M26&gt;0,(N26-C27),IF(M26&lt;0,(N26+C27),"")),""))</f>
        <v/>
      </c>
    </row>
    <row r="28" customFormat="false" ht="13.5" hidden="false" customHeight="false" outlineLevel="0" collapsed="false">
      <c r="B28" s="57" t="n">
        <v>39850</v>
      </c>
      <c r="C28" s="31" t="n">
        <v>8054.27</v>
      </c>
      <c r="D28" s="32" t="n">
        <v>8169.04</v>
      </c>
      <c r="E28" s="31" t="n">
        <v>8033.24</v>
      </c>
      <c r="F28" s="31" t="n">
        <v>8076.62</v>
      </c>
      <c r="G28" s="33" t="str">
        <f aca="false">IF(F28="","",IF(E28&gt;D27,"↑",IF(E27&gt;D28,"↓","")))</f>
        <v/>
      </c>
      <c r="H28" s="34" t="str">
        <f aca="false">IF(G28="↑",D27,IF(G28="↓",D28,""))</f>
        <v/>
      </c>
      <c r="I28" s="35" t="str">
        <f aca="false">IF(G28="↑",E28,IF(G28="↓",E27,""))</f>
        <v/>
      </c>
      <c r="J28" s="36" t="str">
        <f aca="false">IF(G28="↑","売",IF(G28="↓","買",""))</f>
        <v/>
      </c>
      <c r="K28" s="34" t="str">
        <f aca="false">IF(J27="売",C28,"")</f>
        <v/>
      </c>
      <c r="L28" s="37" t="str">
        <f aca="false">IF(J27="買",C28,"")</f>
        <v/>
      </c>
      <c r="M28" s="38" t="n">
        <f aca="false">M27+IF(K28="",0,1)-IF(L28="",0,1)</f>
        <v>-2</v>
      </c>
      <c r="N28" s="34" t="n">
        <f aca="false">IF(M28=0,0,(IF(N27="",0,N27)+IF(K28="",0,K28)-IF(L28="",0,L28)))</f>
        <v>-16075.16</v>
      </c>
      <c r="O28" s="34" t="n">
        <f aca="false">IF(F28="","",IF(M28=0,N28,IF(M28&gt;0,(N28-F28*M28),IF(M28&lt;0,-F28*M28+N28,0))))</f>
        <v>78.0799999999999</v>
      </c>
      <c r="P28" s="37" t="str">
        <f aca="false">IF(C28="","",IF(M28=0,IF(M27&gt;0,(N27-C28),IF(M27&lt;0,(N27+C28),"")),""))</f>
        <v/>
      </c>
    </row>
    <row r="29" customFormat="false" ht="13.5" hidden="false" customHeight="false" outlineLevel="0" collapsed="false">
      <c r="B29" s="57" t="n">
        <v>39853</v>
      </c>
      <c r="C29" s="39" t="n">
        <v>8178.07</v>
      </c>
      <c r="D29" s="40" t="n">
        <v>8257.71</v>
      </c>
      <c r="E29" s="39" t="n">
        <v>7969.03</v>
      </c>
      <c r="F29" s="39" t="n">
        <v>7969.03</v>
      </c>
      <c r="G29" s="33" t="str">
        <f aca="false">IF(F29="","",IF(E29&gt;D28,"↑",IF(E28&gt;D29,"↓","")))</f>
        <v/>
      </c>
      <c r="H29" s="34" t="str">
        <f aca="false">IF(G29="↑",D28,IF(G29="↓",D29,""))</f>
        <v/>
      </c>
      <c r="I29" s="35" t="str">
        <f aca="false">IF(G29="↑",E29,IF(G29="↓",E28,""))</f>
        <v/>
      </c>
      <c r="J29" s="36" t="str">
        <f aca="false">IF(G29="↑","売",IF(G29="↓","買",""))</f>
        <v/>
      </c>
      <c r="K29" s="34" t="str">
        <f aca="false">IF(J28="売",C29,"")</f>
        <v/>
      </c>
      <c r="L29" s="37" t="str">
        <f aca="false">IF(J28="買",C29,"")</f>
        <v/>
      </c>
      <c r="M29" s="38" t="n">
        <f aca="false">M28+IF(K29="",0,1)-IF(L29="",0,1)</f>
        <v>-2</v>
      </c>
      <c r="N29" s="34" t="n">
        <f aca="false">IF(M29=0,0,(IF(N28="",0,N28)+IF(K29="",0,K29)-IF(L29="",0,L29)))</f>
        <v>-16075.16</v>
      </c>
      <c r="O29" s="34" t="n">
        <f aca="false">IF(F29="","",IF(M29=0,N29,IF(M29&gt;0,(N29-F29*M29),IF(M29&lt;0,-F29*M29+N29,0))))</f>
        <v>-137.1</v>
      </c>
      <c r="P29" s="37" t="str">
        <f aca="false">IF(C29="","",IF(M29=0,IF(M28&gt;0,(N28-C29),IF(M28&lt;0,(N28+C29),"")),""))</f>
        <v/>
      </c>
    </row>
    <row r="30" customFormat="false" ht="13.5" hidden="false" customHeight="false" outlineLevel="0" collapsed="false">
      <c r="B30" s="57" t="n">
        <v>39854</v>
      </c>
      <c r="C30" s="39" t="n">
        <v>8066.94</v>
      </c>
      <c r="D30" s="39" t="n">
        <v>8124.79</v>
      </c>
      <c r="E30" s="39" t="n">
        <v>7917.27</v>
      </c>
      <c r="F30" s="39" t="n">
        <v>7945.94</v>
      </c>
      <c r="G30" s="33" t="str">
        <f aca="false">IF(F30="","",IF(E30&gt;D29,"↑",IF(E29&gt;D30,"↓","")))</f>
        <v/>
      </c>
      <c r="H30" s="34" t="str">
        <f aca="false">IF(G30="↑",D29,IF(G30="↓",D30,""))</f>
        <v/>
      </c>
      <c r="I30" s="35" t="str">
        <f aca="false">IF(G30="↑",E30,IF(G30="↓",E29,""))</f>
        <v/>
      </c>
      <c r="J30" s="36" t="str">
        <f aca="false">IF(G30="↑","売",IF(G30="↓","買",""))</f>
        <v/>
      </c>
      <c r="K30" s="34" t="str">
        <f aca="false">IF(J29="売",C30,"")</f>
        <v/>
      </c>
      <c r="L30" s="37" t="str">
        <f aca="false">IF(J29="買",C30,"")</f>
        <v/>
      </c>
      <c r="M30" s="38" t="n">
        <f aca="false">M29+IF(K30="",0,1)-IF(L30="",0,1)</f>
        <v>-2</v>
      </c>
      <c r="N30" s="34" t="n">
        <f aca="false">IF(M30=0,0,(IF(N29="",0,N29)+IF(K30="",0,K30)-IF(L30="",0,L30)))</f>
        <v>-16075.16</v>
      </c>
      <c r="O30" s="34" t="n">
        <f aca="false">IF(F30="","",IF(M30=0,N30,IF(M30&gt;0,(N30-F30*M30),IF(M30&lt;0,-F30*M30+N30,0))))</f>
        <v>-183.280000000001</v>
      </c>
      <c r="P30" s="37" t="str">
        <f aca="false">IF(C30="","",IF(M30=0,IF(M29&gt;0,(N29-C30),IF(M29&lt;0,(N29+C30),"")),""))</f>
        <v/>
      </c>
    </row>
    <row r="31" customFormat="false" ht="13.5" hidden="false" customHeight="false" outlineLevel="0" collapsed="false">
      <c r="B31" s="57" t="n">
        <v>39856</v>
      </c>
      <c r="C31" s="31" t="n">
        <v>7842.53</v>
      </c>
      <c r="D31" s="31" t="n">
        <v>7862.52</v>
      </c>
      <c r="E31" s="44" t="n">
        <v>7685.68</v>
      </c>
      <c r="F31" s="31" t="n">
        <v>7705.36</v>
      </c>
      <c r="G31" s="33" t="str">
        <f aca="false">IF(F31="","",IF(E31&gt;D30,"↑",IF(E30&gt;D31,"↓","")))</f>
        <v>↓</v>
      </c>
      <c r="H31" s="34" t="n">
        <f aca="false">IF(G31="↑",D30,IF(G31="↓",D31,""))</f>
        <v>7862.52</v>
      </c>
      <c r="I31" s="35" t="n">
        <f aca="false">IF(G31="↑",E31,IF(G31="↓",E30,""))</f>
        <v>7917.27</v>
      </c>
      <c r="J31" s="36" t="str">
        <f aca="false">IF(G31="↑","売",IF(G31="↓","買",""))</f>
        <v>買</v>
      </c>
      <c r="K31" s="34" t="str">
        <f aca="false">IF(J30="売",C31,"")</f>
        <v/>
      </c>
      <c r="L31" s="37" t="str">
        <f aca="false">IF(J30="買",C31,"")</f>
        <v/>
      </c>
      <c r="M31" s="38" t="n">
        <f aca="false">M30+IF(K31="",0,1)-IF(L31="",0,1)</f>
        <v>-2</v>
      </c>
      <c r="N31" s="34" t="n">
        <f aca="false">IF(M31=0,0,(IF(N30="",0,N30)+IF(K31="",0,K31)-IF(L31="",0,L31)))</f>
        <v>-16075.16</v>
      </c>
      <c r="O31" s="34" t="n">
        <f aca="false">IF(F31="","",IF(M31=0,N31,IF(M31&gt;0,(N31-F31*M31),IF(M31&lt;0,-F31*M31+N31,0))))</f>
        <v>-664.440000000001</v>
      </c>
      <c r="P31" s="37" t="str">
        <f aca="false">IF(C31="","",IF(M31=0,IF(M30&gt;0,(N30-C31),IF(M30&lt;0,(N30+C31),"")),""))</f>
        <v/>
      </c>
    </row>
    <row r="32" customFormat="false" ht="13.5" hidden="false" customHeight="false" outlineLevel="0" collapsed="false">
      <c r="B32" s="57" t="n">
        <v>39857</v>
      </c>
      <c r="C32" s="39" t="n">
        <v>7789.35</v>
      </c>
      <c r="D32" s="40" t="n">
        <v>7887.74</v>
      </c>
      <c r="E32" s="39" t="n">
        <v>7730.27</v>
      </c>
      <c r="F32" s="39" t="n">
        <v>7779.4</v>
      </c>
      <c r="G32" s="33" t="str">
        <f aca="false">IF(F32="","",IF(E32&gt;D31,"↑",IF(E31&gt;D32,"↓","")))</f>
        <v/>
      </c>
      <c r="H32" s="34" t="str">
        <f aca="false">IF(G32="↑",D31,IF(G32="↓",D32,""))</f>
        <v/>
      </c>
      <c r="I32" s="35" t="str">
        <f aca="false">IF(G32="↑",E32,IF(G32="↓",E31,""))</f>
        <v/>
      </c>
      <c r="J32" s="36" t="str">
        <f aca="false">IF(G32="↑","売",IF(G32="↓","買",""))</f>
        <v/>
      </c>
      <c r="K32" s="34" t="str">
        <f aca="false">IF(J31="売",C32,"")</f>
        <v/>
      </c>
      <c r="L32" s="37" t="n">
        <f aca="false">IF(J31="買",C32,"")</f>
        <v>7789.35</v>
      </c>
      <c r="M32" s="38" t="n">
        <f aca="false">M31+IF(K32="",0,1)-IF(L32="",0,1)</f>
        <v>-3</v>
      </c>
      <c r="N32" s="34" t="n">
        <f aca="false">IF(M32=0,0,(IF(N31="",0,N31)+IF(K32="",0,K32)-IF(L32="",0,L32)))</f>
        <v>-23864.51</v>
      </c>
      <c r="O32" s="34" t="n">
        <f aca="false">IF(F32="","",IF(M32=0,N32,IF(M32&gt;0,(N32-F32*M32),IF(M32&lt;0,-F32*M32+N32,0))))</f>
        <v>-526.310000000005</v>
      </c>
      <c r="P32" s="37" t="str">
        <f aca="false">IF(C32="","",IF(M32=0,IF(M31&gt;0,(N31-C32),IF(M31&lt;0,(N31+C32),"")),""))</f>
        <v/>
      </c>
    </row>
    <row r="33" customFormat="false" ht="13.5" hidden="false" customHeight="false" outlineLevel="0" collapsed="false">
      <c r="B33" s="57" t="n">
        <v>39860</v>
      </c>
      <c r="C33" s="31" t="n">
        <v>7732.68</v>
      </c>
      <c r="D33" s="31" t="n">
        <v>7804.24</v>
      </c>
      <c r="E33" s="32" t="n">
        <v>7694.73</v>
      </c>
      <c r="F33" s="31" t="n">
        <v>7750.17</v>
      </c>
      <c r="G33" s="33" t="str">
        <f aca="false">IF(F33="","",IF(E33&gt;D32,"↑",IF(E32&gt;D33,"↓","")))</f>
        <v/>
      </c>
      <c r="H33" s="34" t="str">
        <f aca="false">IF(G33="↑",D32,IF(G33="↓",D33,""))</f>
        <v/>
      </c>
      <c r="I33" s="35" t="str">
        <f aca="false">IF(G33="↑",E33,IF(G33="↓",E32,""))</f>
        <v/>
      </c>
      <c r="J33" s="36" t="str">
        <f aca="false">IF(G33="↑","売",IF(G33="↓","買",""))</f>
        <v/>
      </c>
      <c r="K33" s="34" t="str">
        <f aca="false">IF(J32="売",C33,"")</f>
        <v/>
      </c>
      <c r="L33" s="37" t="str">
        <f aca="false">IF(J32="買",C33,"")</f>
        <v/>
      </c>
      <c r="M33" s="38" t="n">
        <f aca="false">M32+IF(K33="",0,1)-IF(L33="",0,1)</f>
        <v>-3</v>
      </c>
      <c r="N33" s="34" t="n">
        <f aca="false">IF(M33=0,0,(IF(N32="",0,N32)+IF(K33="",0,K33)-IF(L33="",0,L33)))</f>
        <v>-23864.51</v>
      </c>
      <c r="O33" s="34" t="n">
        <f aca="false">IF(F33="","",IF(M33=0,N33,IF(M33&gt;0,(N33-F33*M33),IF(M33&lt;0,-F33*M33+N33,0))))</f>
        <v>-614</v>
      </c>
      <c r="P33" s="37" t="str">
        <f aca="false">IF(C33="","",IF(M33=0,IF(M32&gt;0,(N32-C33),IF(M32&lt;0,(N32+C33),"")),""))</f>
        <v/>
      </c>
    </row>
    <row r="34" customFormat="false" ht="13.5" hidden="false" customHeight="false" outlineLevel="0" collapsed="false">
      <c r="B34" s="57" t="n">
        <v>39861</v>
      </c>
      <c r="C34" s="31" t="n">
        <v>7690.13</v>
      </c>
      <c r="D34" s="31" t="n">
        <v>7710.43</v>
      </c>
      <c r="E34" s="32" t="n">
        <v>7615.94</v>
      </c>
      <c r="F34" s="31" t="n">
        <v>7645.51</v>
      </c>
      <c r="G34" s="33" t="str">
        <f aca="false">IF(F34="","",IF(E34&gt;D33,"↑",IF(E33&gt;D34,"↓","")))</f>
        <v/>
      </c>
      <c r="H34" s="34" t="str">
        <f aca="false">IF(G34="↑",D33,IF(G34="↓",D34,""))</f>
        <v/>
      </c>
      <c r="I34" s="35" t="str">
        <f aca="false">IF(G34="↑",E34,IF(G34="↓",E33,""))</f>
        <v/>
      </c>
      <c r="J34" s="36" t="str">
        <f aca="false">IF(G34="↑","売",IF(G34="↓","買",""))</f>
        <v/>
      </c>
      <c r="K34" s="34" t="str">
        <f aca="false">IF(J33="売",C34,"")</f>
        <v/>
      </c>
      <c r="L34" s="37" t="str">
        <f aca="false">IF(J33="買",C34,"")</f>
        <v/>
      </c>
      <c r="M34" s="38" t="n">
        <f aca="false">M33+IF(K34="",0,1)-IF(L34="",0,1)</f>
        <v>-3</v>
      </c>
      <c r="N34" s="34" t="n">
        <f aca="false">IF(M34=0,0,(IF(N33="",0,N33)+IF(K34="",0,K34)-IF(L34="",0,L34)))</f>
        <v>-23864.51</v>
      </c>
      <c r="O34" s="34" t="n">
        <f aca="false">IF(F34="","",IF(M34=0,N34,IF(M34&gt;0,(N34-F34*M34),IF(M34&lt;0,-F34*M34+N34,0))))</f>
        <v>-927.980000000003</v>
      </c>
      <c r="P34" s="37" t="str">
        <f aca="false">IF(C34="","",IF(M34=0,IF(M33&gt;0,(N33-C34),IF(M33&lt;0,(N33+C34),"")),""))</f>
        <v/>
      </c>
    </row>
    <row r="35" customFormat="false" ht="13.5" hidden="false" customHeight="false" outlineLevel="0" collapsed="false">
      <c r="B35" s="57" t="n">
        <v>39862</v>
      </c>
      <c r="C35" s="39" t="n">
        <v>7539.96</v>
      </c>
      <c r="D35" s="39" t="n">
        <v>7565.79</v>
      </c>
      <c r="E35" s="42" t="n">
        <v>7479.18</v>
      </c>
      <c r="F35" s="39" t="n">
        <v>7534.44</v>
      </c>
      <c r="G35" s="33" t="str">
        <f aca="false">IF(F35="","",IF(E35&gt;D34,"↑",IF(E34&gt;D35,"↓","")))</f>
        <v>↓</v>
      </c>
      <c r="H35" s="34" t="n">
        <f aca="false">IF(G35="↑",D34,IF(G35="↓",D35,""))</f>
        <v>7565.79</v>
      </c>
      <c r="I35" s="35" t="n">
        <f aca="false">IF(G35="↑",E35,IF(G35="↓",E34,""))</f>
        <v>7615.94</v>
      </c>
      <c r="J35" s="36" t="str">
        <f aca="false">IF(G35="↑","売",IF(G35="↓","買",""))</f>
        <v>買</v>
      </c>
      <c r="K35" s="34" t="str">
        <f aca="false">IF(J34="売",C35,"")</f>
        <v/>
      </c>
      <c r="L35" s="37" t="str">
        <f aca="false">IF(J34="買",C35,"")</f>
        <v/>
      </c>
      <c r="M35" s="38" t="n">
        <f aca="false">M34+IF(K35="",0,1)-IF(L35="",0,1)</f>
        <v>-3</v>
      </c>
      <c r="N35" s="34" t="n">
        <f aca="false">IF(M35=0,0,(IF(N34="",0,N34)+IF(K35="",0,K35)-IF(L35="",0,L35)))</f>
        <v>-23864.51</v>
      </c>
      <c r="O35" s="34" t="n">
        <f aca="false">IF(F35="","",IF(M35=0,N35,IF(M35&gt;0,(N35-F35*M35),IF(M35&lt;0,-F35*M35+N35,0))))</f>
        <v>-1261.19</v>
      </c>
      <c r="P35" s="37" t="str">
        <f aca="false">IF(C35="","",IF(M35=0,IF(M34&gt;0,(N34-C35),IF(M34&lt;0,(N34+C35),"")),""))</f>
        <v/>
      </c>
    </row>
    <row r="36" customFormat="false" ht="13.5" hidden="false" customHeight="false" outlineLevel="0" collapsed="false">
      <c r="B36" s="57" t="n">
        <v>39863</v>
      </c>
      <c r="C36" s="39" t="n">
        <v>7604.22</v>
      </c>
      <c r="D36" s="40" t="n">
        <v>7642.69</v>
      </c>
      <c r="E36" s="39" t="n">
        <v>7537.56</v>
      </c>
      <c r="F36" s="39" t="n">
        <v>7557.65</v>
      </c>
      <c r="G36" s="33" t="str">
        <f aca="false">IF(F36="","",IF(E36&gt;D35,"↑",IF(E35&gt;D36,"↓","")))</f>
        <v/>
      </c>
      <c r="H36" s="34" t="str">
        <f aca="false">IF(G36="↑",D35,IF(G36="↓",D36,""))</f>
        <v/>
      </c>
      <c r="I36" s="35" t="str">
        <f aca="false">IF(G36="↑",E36,IF(G36="↓",E35,""))</f>
        <v/>
      </c>
      <c r="J36" s="36" t="str">
        <f aca="false">IF(G36="↑","売",IF(G36="↓","買",""))</f>
        <v/>
      </c>
      <c r="K36" s="34" t="str">
        <f aca="false">IF(J35="売",C36,"")</f>
        <v/>
      </c>
      <c r="L36" s="37" t="n">
        <f aca="false">IF(J35="買",C36,"")</f>
        <v>7604.22</v>
      </c>
      <c r="M36" s="38" t="n">
        <f aca="false">M35+IF(K36="",0,1)-IF(L36="",0,1)</f>
        <v>-4</v>
      </c>
      <c r="N36" s="34" t="n">
        <f aca="false">IF(M36=0,0,(IF(N35="",0,N35)+IF(K36="",0,K36)-IF(L36="",0,L36)))</f>
        <v>-31468.73</v>
      </c>
      <c r="O36" s="34" t="n">
        <f aca="false">IF(F36="","",IF(M36=0,N36,IF(M36&gt;0,(N36-F36*M36),IF(M36&lt;0,-F36*M36+N36,0))))</f>
        <v>-1238.13</v>
      </c>
      <c r="P36" s="37" t="str">
        <f aca="false">IF(C36="","",IF(M36=0,IF(M35&gt;0,(N35-C36),IF(M35&lt;0,(N35+C36),"")),""))</f>
        <v/>
      </c>
    </row>
    <row r="37" customFormat="false" ht="13.5" hidden="false" customHeight="false" outlineLevel="0" collapsed="false">
      <c r="B37" s="57" t="n">
        <v>39864</v>
      </c>
      <c r="C37" s="31" t="n">
        <v>7544.07</v>
      </c>
      <c r="D37" s="31" t="n">
        <v>7554.7</v>
      </c>
      <c r="E37" s="32" t="n">
        <v>7382.33</v>
      </c>
      <c r="F37" s="31" t="n">
        <v>7416.38</v>
      </c>
      <c r="G37" s="33" t="str">
        <f aca="false">IF(F37="","",IF(E37&gt;D36,"↑",IF(E36&gt;D37,"↓","")))</f>
        <v/>
      </c>
      <c r="H37" s="34" t="str">
        <f aca="false">IF(G37="↑",D36,IF(G37="↓",D37,""))</f>
        <v/>
      </c>
      <c r="I37" s="35" t="str">
        <f aca="false">IF(G37="↑",E37,IF(G37="↓",E36,""))</f>
        <v/>
      </c>
      <c r="J37" s="36" t="str">
        <f aca="false">IF(G37="↑","売",IF(G37="↓","買",""))</f>
        <v/>
      </c>
      <c r="K37" s="34" t="str">
        <f aca="false">IF(J36="売",C37,"")</f>
        <v/>
      </c>
      <c r="L37" s="37" t="str">
        <f aca="false">IF(J36="買",C37,"")</f>
        <v/>
      </c>
      <c r="M37" s="38" t="n">
        <f aca="false">M36+IF(K37="",0,1)-IF(L37="",0,1)</f>
        <v>-4</v>
      </c>
      <c r="N37" s="34" t="n">
        <f aca="false">IF(M37=0,0,(IF(N36="",0,N36)+IF(K37="",0,K37)-IF(L37="",0,L37)))</f>
        <v>-31468.73</v>
      </c>
      <c r="O37" s="34" t="n">
        <f aca="false">IF(F37="","",IF(M37=0,N37,IF(M37&gt;0,(N37-F37*M37),IF(M37&lt;0,-F37*M37+N37,0))))</f>
        <v>-1803.21</v>
      </c>
      <c r="P37" s="37" t="str">
        <f aca="false">IF(C37="","",IF(M37=0,IF(M36&gt;0,(N36-C37),IF(M36&lt;0,(N36+C37),"")),""))</f>
        <v/>
      </c>
    </row>
    <row r="38" customFormat="false" ht="13.5" hidden="false" customHeight="false" outlineLevel="0" collapsed="false">
      <c r="B38" s="57" t="n">
        <v>39867</v>
      </c>
      <c r="C38" s="31" t="n">
        <v>7314.3</v>
      </c>
      <c r="D38" s="31" t="n">
        <v>7417.18</v>
      </c>
      <c r="E38" s="32" t="n">
        <v>7209.43</v>
      </c>
      <c r="F38" s="31" t="n">
        <v>7376.16</v>
      </c>
      <c r="G38" s="33" t="str">
        <f aca="false">IF(F38="","",IF(E38&gt;D37,"↑",IF(E37&gt;D38,"↓","")))</f>
        <v/>
      </c>
      <c r="H38" s="34" t="str">
        <f aca="false">IF(G38="↑",D37,IF(G38="↓",D38,""))</f>
        <v/>
      </c>
      <c r="I38" s="35" t="str">
        <f aca="false">IF(G38="↑",E38,IF(G38="↓",E37,""))</f>
        <v/>
      </c>
      <c r="J38" s="36" t="str">
        <f aca="false">IF(G38="↑","売",IF(G38="↓","買",""))</f>
        <v/>
      </c>
      <c r="K38" s="34" t="str">
        <f aca="false">IF(J37="売",C38,"")</f>
        <v/>
      </c>
      <c r="L38" s="37" t="str">
        <f aca="false">IF(J37="買",C38,"")</f>
        <v/>
      </c>
      <c r="M38" s="38" t="n">
        <f aca="false">M37+IF(K38="",0,1)-IF(L38="",0,1)</f>
        <v>-4</v>
      </c>
      <c r="N38" s="34" t="n">
        <f aca="false">IF(M38=0,0,(IF(N37="",0,N37)+IF(K38="",0,K38)-IF(L38="",0,L38)))</f>
        <v>-31468.73</v>
      </c>
      <c r="O38" s="34" t="n">
        <f aca="false">IF(F38="","",IF(M38=0,N38,IF(M38&gt;0,(N38-F38*M38),IF(M38&lt;0,-F38*M38+N38,0))))</f>
        <v>-1964.09</v>
      </c>
      <c r="P38" s="37" t="str">
        <f aca="false">IF(C38="","",IF(M38=0,IF(M37&gt;0,(N37-C38),IF(M37&lt;0,(N37+C38),"")),""))</f>
        <v/>
      </c>
    </row>
    <row r="39" customFormat="false" ht="13.5" hidden="false" customHeight="false" outlineLevel="0" collapsed="false">
      <c r="B39" s="57" t="n">
        <v>39868</v>
      </c>
      <c r="C39" s="39" t="n">
        <v>7266.68</v>
      </c>
      <c r="D39" s="39" t="n">
        <v>7270.9</v>
      </c>
      <c r="E39" s="42" t="n">
        <v>7155.16</v>
      </c>
      <c r="F39" s="39" t="n">
        <v>7268.56</v>
      </c>
      <c r="G39" s="33" t="str">
        <f aca="false">IF(F39="","",IF(E39&gt;D38,"↑",IF(E38&gt;D39,"↓","")))</f>
        <v/>
      </c>
      <c r="H39" s="34" t="str">
        <f aca="false">IF(G39="↑",D38,IF(G39="↓",D39,""))</f>
        <v/>
      </c>
      <c r="I39" s="35" t="str">
        <f aca="false">IF(G39="↑",E39,IF(G39="↓",E38,""))</f>
        <v/>
      </c>
      <c r="J39" s="36" t="str">
        <f aca="false">IF(G39="↑","売",IF(G39="↓","買",""))</f>
        <v/>
      </c>
      <c r="K39" s="34" t="str">
        <f aca="false">IF(J38="売",C39,"")</f>
        <v/>
      </c>
      <c r="L39" s="37" t="str">
        <f aca="false">IF(J38="買",C39,"")</f>
        <v/>
      </c>
      <c r="M39" s="38" t="n">
        <f aca="false">M38+IF(K39="",0,1)-IF(L39="",0,1)</f>
        <v>-4</v>
      </c>
      <c r="N39" s="34" t="n">
        <f aca="false">IF(M39=0,0,(IF(N38="",0,N38)+IF(K39="",0,K39)-IF(L39="",0,L39)))</f>
        <v>-31468.73</v>
      </c>
      <c r="O39" s="34" t="n">
        <f aca="false">IF(F39="","",IF(M39=0,N39,IF(M39&gt;0,(N39-F39*M39),IF(M39&lt;0,-F39*M39+N39,0))))</f>
        <v>-2394.49</v>
      </c>
      <c r="P39" s="37" t="str">
        <f aca="false">IF(C39="","",IF(M39=0,IF(M38&gt;0,(N38-C39),IF(M38&lt;0,(N38+C39),"")),""))</f>
        <v/>
      </c>
    </row>
    <row r="40" customFormat="false" ht="13.5" hidden="false" customHeight="false" outlineLevel="0" collapsed="false">
      <c r="B40" s="57" t="n">
        <v>39869</v>
      </c>
      <c r="C40" s="39" t="n">
        <v>7368.44</v>
      </c>
      <c r="D40" s="39" t="n">
        <v>7471.03</v>
      </c>
      <c r="E40" s="39" t="n">
        <v>7330.44</v>
      </c>
      <c r="F40" s="39" t="n">
        <v>7461.22</v>
      </c>
      <c r="G40" s="33" t="str">
        <f aca="false">IF(F40="","",IF(E40&gt;D39,"↑",IF(E39&gt;D40,"↓","")))</f>
        <v>↑</v>
      </c>
      <c r="H40" s="34" t="n">
        <f aca="false">IF(G40="↑",D39,IF(G40="↓",D40,""))</f>
        <v>7270.9</v>
      </c>
      <c r="I40" s="35" t="n">
        <f aca="false">IF(G40="↑",E40,IF(G40="↓",E39,""))</f>
        <v>7330.44</v>
      </c>
      <c r="J40" s="36" t="str">
        <f aca="false">IF(G40="↑","売",IF(G40="↓","買",""))</f>
        <v>売</v>
      </c>
      <c r="K40" s="34" t="str">
        <f aca="false">IF(J39="売",C40,"")</f>
        <v/>
      </c>
      <c r="L40" s="37" t="str">
        <f aca="false">IF(J39="買",C40,"")</f>
        <v/>
      </c>
      <c r="M40" s="38" t="n">
        <f aca="false">M39+IF(K40="",0,1)-IF(L40="",0,1)</f>
        <v>-4</v>
      </c>
      <c r="N40" s="34" t="n">
        <f aca="false">IF(M40=0,0,(IF(N39="",0,N39)+IF(K40="",0,K40)-IF(L40="",0,L40)))</f>
        <v>-31468.73</v>
      </c>
      <c r="O40" s="34" t="n">
        <f aca="false">IF(F40="","",IF(M40=0,N40,IF(M40&gt;0,(N40-F40*M40),IF(M40&lt;0,-F40*M40+N40,0))))</f>
        <v>-1623.85</v>
      </c>
      <c r="P40" s="37" t="str">
        <f aca="false">IF(C40="","",IF(M40=0,IF(M39&gt;0,(N39-C40),IF(M39&lt;0,(N39+C40),"")),""))</f>
        <v/>
      </c>
    </row>
    <row r="41" customFormat="false" ht="13.5" hidden="false" customHeight="false" outlineLevel="0" collapsed="false">
      <c r="B41" s="57" t="n">
        <v>39870</v>
      </c>
      <c r="C41" s="31" t="n">
        <v>7470.6</v>
      </c>
      <c r="D41" s="43" t="n">
        <v>7599.81</v>
      </c>
      <c r="E41" s="31" t="n">
        <v>7433.06</v>
      </c>
      <c r="F41" s="31" t="n">
        <v>7457.93</v>
      </c>
      <c r="G41" s="33" t="str">
        <f aca="false">IF(F41="","",IF(E41&gt;D40,"↑",IF(E40&gt;D41,"↓","")))</f>
        <v/>
      </c>
      <c r="H41" s="34" t="str">
        <f aca="false">IF(G41="↑",D40,IF(G41="↓",D41,""))</f>
        <v/>
      </c>
      <c r="I41" s="35" t="str">
        <f aca="false">IF(G41="↑",E41,IF(G41="↓",E40,""))</f>
        <v/>
      </c>
      <c r="J41" s="36" t="str">
        <f aca="false">IF(G41="↑","売",IF(G41="↓","買",""))</f>
        <v/>
      </c>
      <c r="K41" s="34" t="n">
        <f aca="false">IF(J40="売",C41,"")</f>
        <v>7470.6</v>
      </c>
      <c r="L41" s="37" t="str">
        <f aca="false">IF(J40="買",C41,"")</f>
        <v/>
      </c>
      <c r="M41" s="38" t="n">
        <f aca="false">M40+IF(K41="",0,1)-IF(L41="",0,1)</f>
        <v>-3</v>
      </c>
      <c r="N41" s="34" t="n">
        <f aca="false">IF(M41=0,0,(IF(N40="",0,N40)+IF(K41="",0,K41)-IF(L41="",0,L41)))</f>
        <v>-23998.13</v>
      </c>
      <c r="O41" s="34" t="n">
        <f aca="false">IF(F41="","",IF(M41=0,N41,IF(M41&gt;0,(N41-F41*M41),IF(M41&lt;0,-F41*M41+N41,0))))</f>
        <v>-1624.34</v>
      </c>
      <c r="P41" s="37" t="str">
        <f aca="false">IF(C41="","",IF(M41=0,IF(M40&gt;0,(N40-C41),IF(M40&lt;0,(N40+C41),"")),""))</f>
        <v/>
      </c>
    </row>
    <row r="42" customFormat="false" ht="14.25" hidden="false" customHeight="false" outlineLevel="0" collapsed="false">
      <c r="B42" s="57" t="n">
        <v>39871</v>
      </c>
      <c r="C42" s="46" t="n">
        <v>7463.42</v>
      </c>
      <c r="D42" s="46" t="n">
        <v>7589.77</v>
      </c>
      <c r="E42" s="47" t="n">
        <v>7414.4</v>
      </c>
      <c r="F42" s="46" t="n">
        <v>7568.42</v>
      </c>
      <c r="G42" s="48" t="str">
        <f aca="false">IF(F42="","",IF(E42&gt;D41,"↑",IF(E41&gt;D42,"↓","")))</f>
        <v/>
      </c>
      <c r="H42" s="49" t="str">
        <f aca="false">IF(G42="↑",D41,IF(G42="↓",D42,""))</f>
        <v/>
      </c>
      <c r="I42" s="50" t="str">
        <f aca="false">IF(G42="↑",E42,IF(G42="↓",E41,""))</f>
        <v/>
      </c>
      <c r="J42" s="51" t="str">
        <f aca="false">IF(G42="↑","売",IF(G42="↓","買",""))</f>
        <v/>
      </c>
      <c r="K42" s="49" t="str">
        <f aca="false">IF(J41="売",C42,"")</f>
        <v/>
      </c>
      <c r="L42" s="52" t="str">
        <f aca="false">IF(J41="買",C42,"")</f>
        <v/>
      </c>
      <c r="M42" s="53" t="n">
        <f aca="false">M41+IF(K42="",0,1)-IF(L42="",0,1)</f>
        <v>-3</v>
      </c>
      <c r="N42" s="49" t="n">
        <f aca="false">IF(M42=0,0,(IF(N41="",0,N41)+IF(K42="",0,K42)-IF(L42="",0,L42)))</f>
        <v>-23998.13</v>
      </c>
      <c r="O42" s="49" t="n">
        <f aca="false">IF(F42="","",IF(M42=0,N42,IF(M42&gt;0,(N42-F42*M42),IF(M42&lt;0,-F42*M42+N42,0))))</f>
        <v>-1292.87</v>
      </c>
      <c r="P42" s="52" t="str">
        <f aca="false">IF(C42="","",IF(M42=0,IF(M41&gt;0,(N41-C42),IF(M41&lt;0,(N41+C42),"")),""))</f>
        <v/>
      </c>
    </row>
    <row r="43" customFormat="false" ht="13.5" hidden="false" customHeight="false" outlineLevel="0" collapsed="false">
      <c r="B43" s="58" t="n">
        <v>39874</v>
      </c>
      <c r="C43" s="55" t="n">
        <v>7454.28</v>
      </c>
      <c r="D43" s="55" t="n">
        <v>7454.28</v>
      </c>
      <c r="E43" s="56" t="n">
        <v>7234.96</v>
      </c>
      <c r="F43" s="55" t="n">
        <v>7280.15</v>
      </c>
      <c r="G43" s="24" t="str">
        <f aca="false">IF(F43="","",IF(E43&gt;D42,"↑",IF(E42&gt;D43,"↓","")))</f>
        <v/>
      </c>
      <c r="H43" s="25" t="str">
        <f aca="false">IF(G43="↑",D42,IF(G43="↓",D43,""))</f>
        <v/>
      </c>
      <c r="I43" s="26" t="str">
        <f aca="false">IF(G43="↑",E43,IF(G43="↓",E42,""))</f>
        <v/>
      </c>
      <c r="J43" s="27" t="str">
        <f aca="false">IF(G43="↑","売",IF(G43="↓","買",""))</f>
        <v/>
      </c>
      <c r="K43" s="25" t="str">
        <f aca="false">IF(J42="売",C43,"")</f>
        <v/>
      </c>
      <c r="L43" s="28" t="str">
        <f aca="false">IF(J42="買",C43,"")</f>
        <v/>
      </c>
      <c r="M43" s="29" t="n">
        <f aca="false">M42+IF(K43="",0,1)-IF(L43="",0,1)</f>
        <v>-3</v>
      </c>
      <c r="N43" s="25" t="n">
        <f aca="false">IF(M43=0,0,(IF(N42="",0,N42)+IF(K43="",0,K43)-IF(L43="",0,L43)))</f>
        <v>-23998.13</v>
      </c>
      <c r="O43" s="25" t="n">
        <f aca="false">IF(F43="","",IF(M43=0,N43,IF(M43&gt;0,(N43-F43*M43),IF(M43&lt;0,-F43*M43+N43,0))))</f>
        <v>-2157.68000000001</v>
      </c>
      <c r="P43" s="28" t="str">
        <f aca="false">IF(C43="","",IF(M43=0,IF(M42&gt;0,(N42-C43),IF(M42&lt;0,(N42+C43),"")),""))</f>
        <v/>
      </c>
    </row>
    <row r="44" customFormat="false" ht="13.5" hidden="false" customHeight="false" outlineLevel="0" collapsed="false">
      <c r="B44" s="45" t="n">
        <v>39875</v>
      </c>
      <c r="C44" s="31" t="n">
        <v>7177.79</v>
      </c>
      <c r="D44" s="31" t="n">
        <v>7288.14</v>
      </c>
      <c r="E44" s="44" t="n">
        <v>7088.47</v>
      </c>
      <c r="F44" s="31" t="n">
        <v>7229.72</v>
      </c>
      <c r="G44" s="33" t="str">
        <f aca="false">IF(F44="","",IF(E44&gt;D43,"↑",IF(E43&gt;D44,"↓","")))</f>
        <v/>
      </c>
      <c r="H44" s="34" t="str">
        <f aca="false">IF(G44="↑",D43,IF(G44="↓",D44,""))</f>
        <v/>
      </c>
      <c r="I44" s="35" t="str">
        <f aca="false">IF(G44="↑",E44,IF(G44="↓",E43,""))</f>
        <v/>
      </c>
      <c r="J44" s="36" t="str">
        <f aca="false">IF(G44="↑","売",IF(G44="↓","買",""))</f>
        <v/>
      </c>
      <c r="K44" s="34" t="str">
        <f aca="false">IF(J43="売",C44,"")</f>
        <v/>
      </c>
      <c r="L44" s="37" t="str">
        <f aca="false">IF(J43="買",C44,"")</f>
        <v/>
      </c>
      <c r="M44" s="38" t="n">
        <f aca="false">M43+IF(K44="",0,1)-IF(L44="",0,1)</f>
        <v>-3</v>
      </c>
      <c r="N44" s="34" t="n">
        <f aca="false">IF(M44=0,0,(IF(N43="",0,N43)+IF(K44="",0,K44)-IF(L44="",0,L44)))</f>
        <v>-23998.13</v>
      </c>
      <c r="O44" s="34" t="n">
        <f aca="false">IF(F44="","",IF(M44=0,N44,IF(M44&gt;0,(N44-F44*M44),IF(M44&lt;0,-F44*M44+N44,0))))</f>
        <v>-2308.97000000001</v>
      </c>
      <c r="P44" s="37" t="str">
        <f aca="false">IF(C44="","",IF(M44=0,IF(M43&gt;0,(N43-C44),IF(M43&lt;0,(N43+C44),"")),""))</f>
        <v/>
      </c>
    </row>
    <row r="45" customFormat="false" ht="13.5" hidden="false" customHeight="false" outlineLevel="0" collapsed="false">
      <c r="B45" s="45" t="n">
        <v>39876</v>
      </c>
      <c r="C45" s="39" t="n">
        <v>7146.71</v>
      </c>
      <c r="D45" s="39" t="n">
        <v>7320.65</v>
      </c>
      <c r="E45" s="39" t="n">
        <v>7104.63</v>
      </c>
      <c r="F45" s="39" t="n">
        <v>7290.96</v>
      </c>
      <c r="G45" s="33" t="str">
        <f aca="false">IF(F45="","",IF(E45&gt;D44,"↑",IF(E44&gt;D45,"↓","")))</f>
        <v/>
      </c>
      <c r="H45" s="34" t="str">
        <f aca="false">IF(G45="↑",D44,IF(G45="↓",D45,""))</f>
        <v/>
      </c>
      <c r="I45" s="35" t="str">
        <f aca="false">IF(G45="↑",E45,IF(G45="↓",E44,""))</f>
        <v/>
      </c>
      <c r="J45" s="36" t="str">
        <f aca="false">IF(G45="↑","売",IF(G45="↓","買",""))</f>
        <v/>
      </c>
      <c r="K45" s="34" t="str">
        <f aca="false">IF(J44="売",C45,"")</f>
        <v/>
      </c>
      <c r="L45" s="37" t="str">
        <f aca="false">IF(J44="買",C45,"")</f>
        <v/>
      </c>
      <c r="M45" s="38" t="n">
        <f aca="false">M44+IF(K45="",0,1)-IF(L45="",0,1)</f>
        <v>-3</v>
      </c>
      <c r="N45" s="34" t="n">
        <f aca="false">IF(M45=0,0,(IF(N44="",0,N44)+IF(K45="",0,K45)-IF(L45="",0,L45)))</f>
        <v>-23998.13</v>
      </c>
      <c r="O45" s="34" t="n">
        <f aca="false">IF(F45="","",IF(M45=0,N45,IF(M45&gt;0,(N45-F45*M45),IF(M45&lt;0,-F45*M45+N45,0))))</f>
        <v>-2125.25</v>
      </c>
      <c r="P45" s="37" t="str">
        <f aca="false">IF(C45="","",IF(M45=0,IF(M44&gt;0,(N44-C45),IF(M44&lt;0,(N44+C45),"")),""))</f>
        <v/>
      </c>
    </row>
    <row r="46" customFormat="false" ht="13.5" hidden="false" customHeight="false" outlineLevel="0" collapsed="false">
      <c r="B46" s="45" t="n">
        <v>39877</v>
      </c>
      <c r="C46" s="39" t="n">
        <v>7336.02</v>
      </c>
      <c r="D46" s="40" t="n">
        <v>7532.87</v>
      </c>
      <c r="E46" s="39" t="n">
        <v>7336.02</v>
      </c>
      <c r="F46" s="39" t="n">
        <v>7433.49</v>
      </c>
      <c r="G46" s="33" t="str">
        <f aca="false">IF(F46="","",IF(E46&gt;D45,"↑",IF(E45&gt;D46,"↓","")))</f>
        <v>↑</v>
      </c>
      <c r="H46" s="34" t="n">
        <f aca="false">IF(G46="↑",D45,IF(G46="↓",D46,""))</f>
        <v>7320.65</v>
      </c>
      <c r="I46" s="35" t="n">
        <f aca="false">IF(G46="↑",E46,IF(G46="↓",E45,""))</f>
        <v>7336.02</v>
      </c>
      <c r="J46" s="36" t="str">
        <f aca="false">IF(G46="↑","売",IF(G46="↓","買",""))</f>
        <v>売</v>
      </c>
      <c r="K46" s="34" t="str">
        <f aca="false">IF(J45="売",C46,"")</f>
        <v/>
      </c>
      <c r="L46" s="37" t="str">
        <f aca="false">IF(J45="買",C46,"")</f>
        <v/>
      </c>
      <c r="M46" s="38" t="n">
        <f aca="false">M45+IF(K46="",0,1)-IF(L46="",0,1)</f>
        <v>-3</v>
      </c>
      <c r="N46" s="34" t="n">
        <f aca="false">IF(M46=0,0,(IF(N45="",0,N45)+IF(K46="",0,K46)-IF(L46="",0,L46)))</f>
        <v>-23998.13</v>
      </c>
      <c r="O46" s="34" t="n">
        <f aca="false">IF(F46="","",IF(M46=0,N46,IF(M46&gt;0,(N46-F46*M46),IF(M46&lt;0,-F46*M46+N46,0))))</f>
        <v>-1697.66</v>
      </c>
      <c r="P46" s="37" t="str">
        <f aca="false">IF(C46="","",IF(M46=0,IF(M45&gt;0,(N45-C46),IF(M45&lt;0,(N45+C46),"")),""))</f>
        <v/>
      </c>
    </row>
    <row r="47" customFormat="false" ht="13.5" hidden="false" customHeight="false" outlineLevel="0" collapsed="false">
      <c r="B47" s="45" t="n">
        <v>39878</v>
      </c>
      <c r="C47" s="31" t="n">
        <v>7328.29</v>
      </c>
      <c r="D47" s="31" t="n">
        <v>7328.29</v>
      </c>
      <c r="E47" s="32" t="n">
        <v>7167.07</v>
      </c>
      <c r="F47" s="31" t="n">
        <v>7173.1</v>
      </c>
      <c r="G47" s="33" t="str">
        <f aca="false">IF(F47="","",IF(E47&gt;D46,"↑",IF(E46&gt;D47,"↓","")))</f>
        <v>↓</v>
      </c>
      <c r="H47" s="34" t="n">
        <f aca="false">IF(G47="↑",D46,IF(G47="↓",D47,""))</f>
        <v>7328.29</v>
      </c>
      <c r="I47" s="35" t="n">
        <f aca="false">IF(G47="↑",E47,IF(G47="↓",E46,""))</f>
        <v>7336.02</v>
      </c>
      <c r="J47" s="36" t="str">
        <f aca="false">IF(G47="↑","売",IF(G47="↓","買",""))</f>
        <v>買</v>
      </c>
      <c r="K47" s="34" t="n">
        <f aca="false">IF(J46="売",C47,"")</f>
        <v>7328.29</v>
      </c>
      <c r="L47" s="37" t="str">
        <f aca="false">IF(J46="買",C47,"")</f>
        <v/>
      </c>
      <c r="M47" s="38" t="n">
        <f aca="false">M46+IF(K47="",0,1)-IF(L47="",0,1)</f>
        <v>-2</v>
      </c>
      <c r="N47" s="34" t="n">
        <f aca="false">IF(M47=0,0,(IF(N46="",0,N46)+IF(K47="",0,K47)-IF(L47="",0,L47)))</f>
        <v>-16669.84</v>
      </c>
      <c r="O47" s="34" t="n">
        <f aca="false">IF(F47="","",IF(M47=0,N47,IF(M47&gt;0,(N47-F47*M47),IF(M47&lt;0,-F47*M47+N47,0))))</f>
        <v>-2323.64</v>
      </c>
      <c r="P47" s="37" t="str">
        <f aca="false">IF(C47="","",IF(M47=0,IF(M46&gt;0,(N46-C47),IF(M46&lt;0,(N46+C47),"")),""))</f>
        <v/>
      </c>
    </row>
    <row r="48" customFormat="false" ht="13.5" hidden="false" customHeight="false" outlineLevel="0" collapsed="false">
      <c r="B48" s="45" t="n">
        <v>39881</v>
      </c>
      <c r="C48" s="31" t="n">
        <v>7191.13</v>
      </c>
      <c r="D48" s="31" t="n">
        <v>7241.02</v>
      </c>
      <c r="E48" s="32" t="n">
        <v>7028.49</v>
      </c>
      <c r="F48" s="31" t="n">
        <v>7086.03</v>
      </c>
      <c r="G48" s="33" t="str">
        <f aca="false">IF(F48="","",IF(E48&gt;D47,"↑",IF(E47&gt;D48,"↓","")))</f>
        <v/>
      </c>
      <c r="H48" s="34" t="str">
        <f aca="false">IF(G48="↑",D47,IF(G48="↓",D48,""))</f>
        <v/>
      </c>
      <c r="I48" s="35" t="str">
        <f aca="false">IF(G48="↑",E48,IF(G48="↓",E47,""))</f>
        <v/>
      </c>
      <c r="J48" s="36" t="str">
        <f aca="false">IF(G48="↑","売",IF(G48="↓","買",""))</f>
        <v/>
      </c>
      <c r="K48" s="34" t="str">
        <f aca="false">IF(J47="売",C48,"")</f>
        <v/>
      </c>
      <c r="L48" s="37" t="n">
        <f aca="false">IF(J47="買",C48,"")</f>
        <v>7191.13</v>
      </c>
      <c r="M48" s="38" t="n">
        <f aca="false">M47+IF(K48="",0,1)-IF(L48="",0,1)</f>
        <v>-3</v>
      </c>
      <c r="N48" s="34" t="n">
        <f aca="false">IF(M48=0,0,(IF(N47="",0,N47)+IF(K48="",0,K48)-IF(L48="",0,L48)))</f>
        <v>-23860.97</v>
      </c>
      <c r="O48" s="34" t="n">
        <f aca="false">IF(F48="","",IF(M48=0,N48,IF(M48&gt;0,(N48-F48*M48),IF(M48&lt;0,-F48*M48+N48,0))))</f>
        <v>-2602.88</v>
      </c>
      <c r="P48" s="37" t="str">
        <f aca="false">IF(C48="","",IF(M48=0,IF(M47&gt;0,(N47-C48),IF(M47&lt;0,(N47+C48),"")),""))</f>
        <v/>
      </c>
    </row>
    <row r="49" customFormat="false" ht="13.5" hidden="false" customHeight="false" outlineLevel="0" collapsed="false">
      <c r="B49" s="45" t="n">
        <v>39882</v>
      </c>
      <c r="C49" s="31" t="n">
        <v>7059.77</v>
      </c>
      <c r="D49" s="31" t="n">
        <v>7100.77</v>
      </c>
      <c r="E49" s="44" t="n">
        <v>7021.28</v>
      </c>
      <c r="F49" s="31" t="n">
        <v>7054.98</v>
      </c>
      <c r="G49" s="33" t="str">
        <f aca="false">IF(F49="","",IF(E49&gt;D48,"↑",IF(E48&gt;D49,"↓","")))</f>
        <v/>
      </c>
      <c r="H49" s="34" t="str">
        <f aca="false">IF(G49="↑",D48,IF(G49="↓",D49,""))</f>
        <v/>
      </c>
      <c r="I49" s="35" t="str">
        <f aca="false">IF(G49="↑",E49,IF(G49="↓",E48,""))</f>
        <v/>
      </c>
      <c r="J49" s="36" t="str">
        <f aca="false">IF(G49="↑","売",IF(G49="↓","買",""))</f>
        <v/>
      </c>
      <c r="K49" s="34" t="str">
        <f aca="false">IF(J48="売",C49,"")</f>
        <v/>
      </c>
      <c r="L49" s="37" t="str">
        <f aca="false">IF(J48="買",C49,"")</f>
        <v/>
      </c>
      <c r="M49" s="38" t="n">
        <f aca="false">M48+IF(K49="",0,1)-IF(L49="",0,1)</f>
        <v>-3</v>
      </c>
      <c r="N49" s="34" t="n">
        <f aca="false">IF(M49=0,0,(IF(N48="",0,N48)+IF(K49="",0,K49)-IF(L49="",0,L49)))</f>
        <v>-23860.97</v>
      </c>
      <c r="O49" s="34" t="n">
        <f aca="false">IF(F49="","",IF(M49=0,N49,IF(M49&gt;0,(N49-F49*M49),IF(M49&lt;0,-F49*M49+N49,0))))</f>
        <v>-2696.03000000001</v>
      </c>
      <c r="P49" s="37" t="str">
        <f aca="false">IF(C49="","",IF(M49=0,IF(M48&gt;0,(N48-C49),IF(M48&lt;0,(N48+C49),"")),""))</f>
        <v/>
      </c>
    </row>
    <row r="50" customFormat="false" ht="13.5" hidden="false" customHeight="false" outlineLevel="0" collapsed="false">
      <c r="B50" s="45" t="n">
        <v>39883</v>
      </c>
      <c r="C50" s="39" t="n">
        <v>7165.39</v>
      </c>
      <c r="D50" s="40" t="n">
        <v>7393.81</v>
      </c>
      <c r="E50" s="39" t="n">
        <v>7161.85</v>
      </c>
      <c r="F50" s="39" t="n">
        <v>7376.12</v>
      </c>
      <c r="G50" s="33" t="str">
        <f aca="false">IF(F50="","",IF(E50&gt;D49,"↑",IF(E49&gt;D50,"↓","")))</f>
        <v>↑</v>
      </c>
      <c r="H50" s="34" t="n">
        <f aca="false">IF(G50="↑",D49,IF(G50="↓",D50,""))</f>
        <v>7100.77</v>
      </c>
      <c r="I50" s="35" t="n">
        <f aca="false">IF(G50="↑",E50,IF(G50="↓",E49,""))</f>
        <v>7161.85</v>
      </c>
      <c r="J50" s="36" t="str">
        <f aca="false">IF(G50="↑","売",IF(G50="↓","買",""))</f>
        <v>売</v>
      </c>
      <c r="K50" s="34" t="str">
        <f aca="false">IF(J49="売",C50,"")</f>
        <v/>
      </c>
      <c r="L50" s="37" t="str">
        <f aca="false">IF(J49="買",C50,"")</f>
        <v/>
      </c>
      <c r="M50" s="38" t="n">
        <f aca="false">M49+IF(K50="",0,1)-IF(L50="",0,1)</f>
        <v>-3</v>
      </c>
      <c r="N50" s="34" t="n">
        <f aca="false">IF(M50=0,0,(IF(N49="",0,N49)+IF(K50="",0,K50)-IF(L50="",0,L50)))</f>
        <v>-23860.97</v>
      </c>
      <c r="O50" s="34" t="n">
        <f aca="false">IF(F50="","",IF(M50=0,N50,IF(M50&gt;0,(N50-F50*M50),IF(M50&lt;0,-F50*M50+N50,0))))</f>
        <v>-1732.61</v>
      </c>
      <c r="P50" s="37" t="str">
        <f aca="false">IF(C50="","",IF(M50=0,IF(M49&gt;0,(N49-C50),IF(M49&lt;0,(N49+C50),"")),""))</f>
        <v/>
      </c>
    </row>
    <row r="51" customFormat="false" ht="13.5" hidden="false" customHeight="false" outlineLevel="0" collapsed="false">
      <c r="B51" s="45" t="n">
        <v>39884</v>
      </c>
      <c r="C51" s="39" t="n">
        <v>7320.45</v>
      </c>
      <c r="D51" s="39" t="n">
        <v>7345.02</v>
      </c>
      <c r="E51" s="42" t="n">
        <v>7198.25</v>
      </c>
      <c r="F51" s="39" t="n">
        <v>7198.25</v>
      </c>
      <c r="G51" s="33" t="str">
        <f aca="false">IF(F51="","",IF(E51&gt;D50,"↑",IF(E50&gt;D51,"↓","")))</f>
        <v/>
      </c>
      <c r="H51" s="34" t="str">
        <f aca="false">IF(G51="↑",D50,IF(G51="↓",D51,""))</f>
        <v/>
      </c>
      <c r="I51" s="35" t="str">
        <f aca="false">IF(G51="↑",E51,IF(G51="↓",E50,""))</f>
        <v/>
      </c>
      <c r="J51" s="36" t="str">
        <f aca="false">IF(G51="↑","売",IF(G51="↓","買",""))</f>
        <v/>
      </c>
      <c r="K51" s="34" t="n">
        <f aca="false">IF(J50="売",C51,"")</f>
        <v>7320.45</v>
      </c>
      <c r="L51" s="37" t="str">
        <f aca="false">IF(J50="買",C51,"")</f>
        <v/>
      </c>
      <c r="M51" s="38" t="n">
        <f aca="false">M50+IF(K51="",0,1)-IF(L51="",0,1)</f>
        <v>-2</v>
      </c>
      <c r="N51" s="34" t="n">
        <f aca="false">IF(M51=0,0,(IF(N50="",0,N50)+IF(K51="",0,K51)-IF(L51="",0,L51)))</f>
        <v>-16540.52</v>
      </c>
      <c r="O51" s="34" t="n">
        <f aca="false">IF(F51="","",IF(M51=0,N51,IF(M51&gt;0,(N51-F51*M51),IF(M51&lt;0,-F51*M51+N51,0))))</f>
        <v>-2144.02</v>
      </c>
      <c r="P51" s="37" t="str">
        <f aca="false">IF(C51="","",IF(M51=0,IF(M50&gt;0,(N50-C51),IF(M50&lt;0,(N50+C51),"")),""))</f>
        <v/>
      </c>
    </row>
    <row r="52" customFormat="false" ht="13.5" hidden="false" customHeight="false" outlineLevel="0" collapsed="false">
      <c r="B52" s="45" t="n">
        <v>39885</v>
      </c>
      <c r="C52" s="39" t="n">
        <v>7301.12</v>
      </c>
      <c r="D52" s="39" t="n">
        <v>7571.45</v>
      </c>
      <c r="E52" s="39" t="n">
        <v>7300.87</v>
      </c>
      <c r="F52" s="39" t="n">
        <v>7569.28</v>
      </c>
      <c r="G52" s="33" t="str">
        <f aca="false">IF(F52="","",IF(E52&gt;D51,"↑",IF(E51&gt;D52,"↓","")))</f>
        <v/>
      </c>
      <c r="H52" s="34" t="str">
        <f aca="false">IF(G52="↑",D51,IF(G52="↓",D52,""))</f>
        <v/>
      </c>
      <c r="I52" s="35" t="str">
        <f aca="false">IF(G52="↑",E52,IF(G52="↓",E51,""))</f>
        <v/>
      </c>
      <c r="J52" s="36" t="str">
        <f aca="false">IF(G52="↑","売",IF(G52="↓","買",""))</f>
        <v/>
      </c>
      <c r="K52" s="34" t="str">
        <f aca="false">IF(J51="売",C52,"")</f>
        <v/>
      </c>
      <c r="L52" s="37" t="str">
        <f aca="false">IF(J51="買",C52,"")</f>
        <v/>
      </c>
      <c r="M52" s="38" t="n">
        <f aca="false">M51+IF(K52="",0,1)-IF(L52="",0,1)</f>
        <v>-2</v>
      </c>
      <c r="N52" s="34" t="n">
        <f aca="false">IF(M52=0,0,(IF(N51="",0,N51)+IF(K52="",0,K52)-IF(L52="",0,L52)))</f>
        <v>-16540.52</v>
      </c>
      <c r="O52" s="34" t="n">
        <f aca="false">IF(F52="","",IF(M52=0,N52,IF(M52&gt;0,(N52-F52*M52),IF(M52&lt;0,-F52*M52+N52,0))))</f>
        <v>-1401.96</v>
      </c>
      <c r="P52" s="37" t="str">
        <f aca="false">IF(C52="","",IF(M52=0,IF(M51&gt;0,(N51-C52),IF(M51&lt;0,(N51+C52),"")),""))</f>
        <v/>
      </c>
    </row>
    <row r="53" customFormat="false" ht="13.5" hidden="false" customHeight="false" outlineLevel="0" collapsed="false">
      <c r="B53" s="45" t="n">
        <v>39888</v>
      </c>
      <c r="C53" s="39" t="n">
        <v>7630.2</v>
      </c>
      <c r="D53" s="39" t="n">
        <v>7754.75</v>
      </c>
      <c r="E53" s="39" t="n">
        <v>7630.2</v>
      </c>
      <c r="F53" s="39" t="n">
        <v>7704.15</v>
      </c>
      <c r="G53" s="33" t="str">
        <f aca="false">IF(F53="","",IF(E53&gt;D52,"↑",IF(E52&gt;D53,"↓","")))</f>
        <v>↑</v>
      </c>
      <c r="H53" s="34" t="n">
        <f aca="false">IF(G53="↑",D52,IF(G53="↓",D53,""))</f>
        <v>7571.45</v>
      </c>
      <c r="I53" s="35" t="n">
        <f aca="false">IF(G53="↑",E53,IF(G53="↓",E52,""))</f>
        <v>7630.2</v>
      </c>
      <c r="J53" s="36" t="str">
        <f aca="false">IF(G53="↑","売",IF(G53="↓","買",""))</f>
        <v>売</v>
      </c>
      <c r="K53" s="34" t="str">
        <f aca="false">IF(J52="売",C53,"")</f>
        <v/>
      </c>
      <c r="L53" s="37" t="str">
        <f aca="false">IF(J52="買",C53,"")</f>
        <v/>
      </c>
      <c r="M53" s="38" t="n">
        <f aca="false">M52+IF(K53="",0,1)-IF(L53="",0,1)</f>
        <v>-2</v>
      </c>
      <c r="N53" s="34" t="n">
        <f aca="false">IF(M53=0,0,(IF(N52="",0,N52)+IF(K53="",0,K53)-IF(L53="",0,L53)))</f>
        <v>-16540.52</v>
      </c>
      <c r="O53" s="34" t="n">
        <f aca="false">IF(F53="","",IF(M53=0,N53,IF(M53&gt;0,(N53-F53*M53),IF(M53&lt;0,-F53*M53+N53,0))))</f>
        <v>-1132.22</v>
      </c>
      <c r="P53" s="37" t="str">
        <f aca="false">IF(C53="","",IF(M53=0,IF(M52&gt;0,(N52-C53),IF(M52&lt;0,(N52+C53),"")),""))</f>
        <v/>
      </c>
    </row>
    <row r="54" customFormat="false" ht="13.5" hidden="false" customHeight="false" outlineLevel="0" collapsed="false">
      <c r="B54" s="45" t="n">
        <v>39889</v>
      </c>
      <c r="C54" s="39" t="n">
        <v>7767.34</v>
      </c>
      <c r="D54" s="39" t="n">
        <v>7967.03</v>
      </c>
      <c r="E54" s="39" t="n">
        <v>7723.94</v>
      </c>
      <c r="F54" s="39" t="n">
        <v>7949.13</v>
      </c>
      <c r="G54" s="33" t="str">
        <f aca="false">IF(F54="","",IF(E54&gt;D53,"↑",IF(E53&gt;D54,"↓","")))</f>
        <v/>
      </c>
      <c r="H54" s="34" t="str">
        <f aca="false">IF(G54="↑",D53,IF(G54="↓",D54,""))</f>
        <v/>
      </c>
      <c r="I54" s="35" t="str">
        <f aca="false">IF(G54="↑",E54,IF(G54="↓",E53,""))</f>
        <v/>
      </c>
      <c r="J54" s="36" t="str">
        <f aca="false">IF(G54="↑","売",IF(G54="↓","買",""))</f>
        <v/>
      </c>
      <c r="K54" s="34" t="n">
        <f aca="false">IF(J53="売",C54,"")</f>
        <v>7767.34</v>
      </c>
      <c r="L54" s="37" t="str">
        <f aca="false">IF(J53="買",C54,"")</f>
        <v/>
      </c>
      <c r="M54" s="38" t="n">
        <f aca="false">M53+IF(K54="",0,1)-IF(L54="",0,1)</f>
        <v>-1</v>
      </c>
      <c r="N54" s="34" t="n">
        <f aca="false">IF(M54=0,0,(IF(N53="",0,N53)+IF(K54="",0,K54)-IF(L54="",0,L54)))</f>
        <v>-8773.18</v>
      </c>
      <c r="O54" s="34" t="n">
        <f aca="false">IF(F54="","",IF(M54=0,N54,IF(M54&gt;0,(N54-F54*M54),IF(M54&lt;0,-F54*M54+N54,0))))</f>
        <v>-824.050000000004</v>
      </c>
      <c r="P54" s="37" t="str">
        <f aca="false">IF(C54="","",IF(M54=0,IF(M53&gt;0,(N53-C54),IF(M53&lt;0,(N53+C54),"")),""))</f>
        <v/>
      </c>
    </row>
    <row r="55" customFormat="false" ht="13.5" hidden="false" customHeight="false" outlineLevel="0" collapsed="false">
      <c r="B55" s="45" t="n">
        <v>39890</v>
      </c>
      <c r="C55" s="39" t="n">
        <v>8006.86</v>
      </c>
      <c r="D55" s="40" t="n">
        <v>8054.35</v>
      </c>
      <c r="E55" s="39" t="n">
        <v>7895.28</v>
      </c>
      <c r="F55" s="39" t="n">
        <v>7972.17</v>
      </c>
      <c r="G55" s="33" t="str">
        <f aca="false">IF(F55="","",IF(E55&gt;D54,"↑",IF(E54&gt;D55,"↓","")))</f>
        <v/>
      </c>
      <c r="H55" s="34" t="str">
        <f aca="false">IF(G55="↑",D54,IF(G55="↓",D55,""))</f>
        <v/>
      </c>
      <c r="I55" s="35" t="str">
        <f aca="false">IF(G55="↑",E55,IF(G55="↓",E54,""))</f>
        <v/>
      </c>
      <c r="J55" s="36" t="str">
        <f aca="false">IF(G55="↑","売",IF(G55="↓","買",""))</f>
        <v/>
      </c>
      <c r="K55" s="34" t="str">
        <f aca="false">IF(J54="売",C55,"")</f>
        <v/>
      </c>
      <c r="L55" s="37" t="str">
        <f aca="false">IF(J54="買",C55,"")</f>
        <v/>
      </c>
      <c r="M55" s="38" t="n">
        <f aca="false">M54+IF(K55="",0,1)-IF(L55="",0,1)</f>
        <v>-1</v>
      </c>
      <c r="N55" s="34" t="n">
        <f aca="false">IF(M55=0,0,(IF(N54="",0,N54)+IF(K55="",0,K55)-IF(L55="",0,L55)))</f>
        <v>-8773.18</v>
      </c>
      <c r="O55" s="34" t="n">
        <f aca="false">IF(F55="","",IF(M55=0,N55,IF(M55&gt;0,(N55-F55*M55),IF(M55&lt;0,-F55*M55+N55,0))))</f>
        <v>-801.010000000004</v>
      </c>
      <c r="P55" s="37" t="str">
        <f aca="false">IF(C55="","",IF(M55=0,IF(M54&gt;0,(N54-C55),IF(M54&lt;0,(N54+C55),"")),""))</f>
        <v/>
      </c>
    </row>
    <row r="56" customFormat="false" ht="13.5" hidden="false" customHeight="false" outlineLevel="0" collapsed="false">
      <c r="B56" s="45" t="n">
        <v>39891</v>
      </c>
      <c r="C56" s="39" t="n">
        <v>8017.93</v>
      </c>
      <c r="D56" s="39" t="n">
        <v>8034.09</v>
      </c>
      <c r="E56" s="42" t="n">
        <v>7902.49</v>
      </c>
      <c r="F56" s="39" t="n">
        <v>7945.96</v>
      </c>
      <c r="G56" s="33" t="str">
        <f aca="false">IF(F56="","",IF(E56&gt;D55,"↑",IF(E55&gt;D56,"↓","")))</f>
        <v/>
      </c>
      <c r="H56" s="34" t="str">
        <f aca="false">IF(G56="↑",D55,IF(G56="↓",D56,""))</f>
        <v/>
      </c>
      <c r="I56" s="35" t="str">
        <f aca="false">IF(G56="↑",E56,IF(G56="↓",E55,""))</f>
        <v/>
      </c>
      <c r="J56" s="36" t="str">
        <f aca="false">IF(G56="↑","売",IF(G56="↓","買",""))</f>
        <v/>
      </c>
      <c r="K56" s="34" t="str">
        <f aca="false">IF(J55="売",C56,"")</f>
        <v/>
      </c>
      <c r="L56" s="37" t="str">
        <f aca="false">IF(J55="買",C56,"")</f>
        <v/>
      </c>
      <c r="M56" s="38" t="n">
        <f aca="false">M55+IF(K56="",0,1)-IF(L56="",0,1)</f>
        <v>-1</v>
      </c>
      <c r="N56" s="34" t="n">
        <f aca="false">IF(M56=0,0,(IF(N55="",0,N55)+IF(K56="",0,K56)-IF(L56="",0,L56)))</f>
        <v>-8773.18</v>
      </c>
      <c r="O56" s="34" t="n">
        <f aca="false">IF(F56="","",IF(M56=0,N56,IF(M56&gt;0,(N56-F56*M56),IF(M56&lt;0,-F56*M56+N56,0))))</f>
        <v>-827.220000000004</v>
      </c>
      <c r="P56" s="37" t="str">
        <f aca="false">IF(C56="","",IF(M56=0,IF(M55&gt;0,(N55-C56),IF(M55&lt;0,(N55+C56),"")),""))</f>
        <v/>
      </c>
    </row>
    <row r="57" customFormat="false" ht="13.5" hidden="false" customHeight="false" outlineLevel="0" collapsed="false">
      <c r="B57" s="45" t="n">
        <v>39895</v>
      </c>
      <c r="C57" s="39" t="n">
        <v>7943.14</v>
      </c>
      <c r="D57" s="39" t="n">
        <v>8229.13</v>
      </c>
      <c r="E57" s="39" t="n">
        <v>7922.55</v>
      </c>
      <c r="F57" s="39" t="n">
        <v>8215.53</v>
      </c>
      <c r="G57" s="33" t="str">
        <f aca="false">IF(F57="","",IF(E57&gt;D56,"↑",IF(E56&gt;D57,"↓","")))</f>
        <v/>
      </c>
      <c r="H57" s="34" t="str">
        <f aca="false">IF(G57="↑",D56,IF(G57="↓",D57,""))</f>
        <v/>
      </c>
      <c r="I57" s="35" t="str">
        <f aca="false">IF(G57="↑",E57,IF(G57="↓",E56,""))</f>
        <v/>
      </c>
      <c r="J57" s="36" t="str">
        <f aca="false">IF(G57="↑","売",IF(G57="↓","買",""))</f>
        <v/>
      </c>
      <c r="K57" s="34" t="str">
        <f aca="false">IF(J56="売",C57,"")</f>
        <v/>
      </c>
      <c r="L57" s="37" t="str">
        <f aca="false">IF(J56="買",C57,"")</f>
        <v/>
      </c>
      <c r="M57" s="38" t="n">
        <f aca="false">M56+IF(K57="",0,1)-IF(L57="",0,1)</f>
        <v>-1</v>
      </c>
      <c r="N57" s="34" t="n">
        <f aca="false">IF(M57=0,0,(IF(N56="",0,N56)+IF(K57="",0,K57)-IF(L57="",0,L57)))</f>
        <v>-8773.18</v>
      </c>
      <c r="O57" s="34" t="n">
        <f aca="false">IF(F57="","",IF(M57=0,N57,IF(M57&gt;0,(N57-F57*M57),IF(M57&lt;0,-F57*M57+N57,0))))</f>
        <v>-557.650000000003</v>
      </c>
      <c r="P57" s="37" t="str">
        <f aca="false">IF(C57="","",IF(M57=0,IF(M56&gt;0,(N56-C57),IF(M56&lt;0,(N56+C57),"")),""))</f>
        <v/>
      </c>
    </row>
    <row r="58" customFormat="false" ht="13.5" hidden="false" customHeight="false" outlineLevel="0" collapsed="false">
      <c r="B58" s="45" t="n">
        <v>39896</v>
      </c>
      <c r="C58" s="31" t="n">
        <v>8334.68</v>
      </c>
      <c r="D58" s="32" t="n">
        <v>8504.41</v>
      </c>
      <c r="E58" s="31" t="n">
        <v>8297.27</v>
      </c>
      <c r="F58" s="31" t="n">
        <v>8488.3</v>
      </c>
      <c r="G58" s="33" t="str">
        <f aca="false">IF(F58="","",IF(E58&gt;D57,"↑",IF(E57&gt;D58,"↓","")))</f>
        <v>↑</v>
      </c>
      <c r="H58" s="34" t="n">
        <f aca="false">IF(G58="↑",D57,IF(G58="↓",D58,""))</f>
        <v>8229.13</v>
      </c>
      <c r="I58" s="35" t="n">
        <f aca="false">IF(G58="↑",E58,IF(G58="↓",E57,""))</f>
        <v>8297.27</v>
      </c>
      <c r="J58" s="36" t="str">
        <f aca="false">IF(G58="↑","売",IF(G58="↓","買",""))</f>
        <v>売</v>
      </c>
      <c r="K58" s="34" t="str">
        <f aca="false">IF(J57="売",C58,"")</f>
        <v/>
      </c>
      <c r="L58" s="37" t="str">
        <f aca="false">IF(J57="買",C58,"")</f>
        <v/>
      </c>
      <c r="M58" s="38" t="n">
        <f aca="false">M57+IF(K58="",0,1)-IF(L58="",0,1)</f>
        <v>-1</v>
      </c>
      <c r="N58" s="34" t="n">
        <f aca="false">IF(M58=0,0,(IF(N57="",0,N57)+IF(K58="",0,K58)-IF(L58="",0,L58)))</f>
        <v>-8773.18</v>
      </c>
      <c r="O58" s="34" t="n">
        <f aca="false">IF(F58="","",IF(M58=0,N58,IF(M58&gt;0,(N58-F58*M58),IF(M58&lt;0,-F58*M58+N58,0))))</f>
        <v>-284.880000000005</v>
      </c>
      <c r="P58" s="37" t="str">
        <f aca="false">IF(C58="","",IF(M58=0,IF(M57&gt;0,(N57-C58),IF(M57&lt;0,(N57+C58),"")),""))</f>
        <v/>
      </c>
    </row>
    <row r="59" customFormat="false" ht="13.5" hidden="false" customHeight="false" outlineLevel="0" collapsed="false">
      <c r="B59" s="45" t="n">
        <v>39897</v>
      </c>
      <c r="C59" s="31" t="n">
        <v>8499.69</v>
      </c>
      <c r="D59" s="32" t="n">
        <v>8553.01</v>
      </c>
      <c r="E59" s="31" t="n">
        <v>8392.56</v>
      </c>
      <c r="F59" s="31" t="n">
        <v>8479.99</v>
      </c>
      <c r="G59" s="33" t="str">
        <f aca="false">IF(F59="","",IF(E59&gt;D58,"↑",IF(E58&gt;D59,"↓","")))</f>
        <v/>
      </c>
      <c r="H59" s="34" t="str">
        <f aca="false">IF(G59="↑",D58,IF(G59="↓",D59,""))</f>
        <v/>
      </c>
      <c r="I59" s="35" t="str">
        <f aca="false">IF(G59="↑",E59,IF(G59="↓",E58,""))</f>
        <v/>
      </c>
      <c r="J59" s="36" t="str">
        <f aca="false">IF(G59="↑","売",IF(G59="↓","買",""))</f>
        <v/>
      </c>
      <c r="K59" s="34" t="n">
        <f aca="false">IF(J58="売",C59,"")</f>
        <v>8499.69</v>
      </c>
      <c r="L59" s="37" t="str">
        <f aca="false">IF(J58="買",C59,"")</f>
        <v/>
      </c>
      <c r="M59" s="38" t="n">
        <f aca="false">M58+IF(K59="",0,1)-IF(L59="",0,1)</f>
        <v>0</v>
      </c>
      <c r="N59" s="34" t="n">
        <f aca="false">IF(M59=0,0,(IF(N58="",0,N58)+IF(K59="",0,K59)-IF(L59="",0,L59)))</f>
        <v>0</v>
      </c>
      <c r="O59" s="34" t="n">
        <f aca="false">IF(F59="","",IF(M59=0,N59,IF(M59&gt;0,(N59-F59*M59),IF(M59&lt;0,-F59*M59+N59,0))))</f>
        <v>0</v>
      </c>
      <c r="P59" s="59" t="n">
        <f aca="false">IF(C59="","",IF(M59=0,IF(M58&gt;0,(N58-C59),IF(M58&lt;0,(N58+C59),"")),""))</f>
        <v>-273.490000000003</v>
      </c>
    </row>
    <row r="60" customFormat="false" ht="13.5" hidden="false" customHeight="false" outlineLevel="0" collapsed="false">
      <c r="B60" s="45" t="n">
        <v>39898</v>
      </c>
      <c r="C60" s="39" t="n">
        <v>8430.22</v>
      </c>
      <c r="D60" s="39" t="n">
        <v>8640.28</v>
      </c>
      <c r="E60" s="39" t="n">
        <v>8383.99</v>
      </c>
      <c r="F60" s="39" t="n">
        <v>8636.33</v>
      </c>
      <c r="G60" s="33" t="str">
        <f aca="false">IF(F60="","",IF(E60&gt;D59,"↑",IF(E59&gt;D60,"↓","")))</f>
        <v/>
      </c>
      <c r="H60" s="34" t="str">
        <f aca="false">IF(G60="↑",D59,IF(G60="↓",D60,""))</f>
        <v/>
      </c>
      <c r="I60" s="35" t="str">
        <f aca="false">IF(G60="↑",E60,IF(G60="↓",E59,""))</f>
        <v/>
      </c>
      <c r="J60" s="36" t="str">
        <f aca="false">IF(G60="↑","売",IF(G60="↓","買",""))</f>
        <v/>
      </c>
      <c r="K60" s="34" t="str">
        <f aca="false">IF(J59="売",C60,"")</f>
        <v/>
      </c>
      <c r="L60" s="37" t="str">
        <f aca="false">IF(J59="買",C60,"")</f>
        <v/>
      </c>
      <c r="M60" s="38" t="n">
        <f aca="false">M59+IF(K60="",0,1)-IF(L60="",0,1)</f>
        <v>0</v>
      </c>
      <c r="N60" s="34" t="n">
        <f aca="false">IF(M60=0,0,(IF(N59="",0,N59)+IF(K60="",0,K60)-IF(L60="",0,L60)))</f>
        <v>0</v>
      </c>
      <c r="O60" s="34" t="n">
        <f aca="false">IF(F60="","",IF(M60=0,N60,IF(M60&gt;0,(N60-F60*M60),IF(M60&lt;0,-F60*M60+N60,0))))</f>
        <v>0</v>
      </c>
      <c r="P60" s="37" t="str">
        <f aca="false">IF(C60="","",IF(M60=0,IF(M59&gt;0,(N59-C60),IF(M59&lt;0,(N59+C60),"")),""))</f>
        <v/>
      </c>
    </row>
    <row r="61" customFormat="false" ht="13.5" hidden="false" customHeight="false" outlineLevel="0" collapsed="false">
      <c r="B61" s="45" t="n">
        <v>39899</v>
      </c>
      <c r="C61" s="60" t="n">
        <v>8711.72</v>
      </c>
      <c r="D61" s="61" t="n">
        <v>8843.18</v>
      </c>
      <c r="E61" s="60" t="n">
        <v>8626.97</v>
      </c>
      <c r="F61" s="60" t="n">
        <v>8626.97</v>
      </c>
      <c r="G61" s="33" t="str">
        <f aca="false">IF(F61="","",IF(E61&gt;D60,"↑",IF(E60&gt;D61,"↓","")))</f>
        <v/>
      </c>
      <c r="H61" s="34" t="str">
        <f aca="false">IF(G61="↑",D60,IF(G61="↓",D61,""))</f>
        <v/>
      </c>
      <c r="I61" s="35" t="str">
        <f aca="false">IF(G61="↑",E61,IF(G61="↓",E60,""))</f>
        <v/>
      </c>
      <c r="J61" s="36" t="str">
        <f aca="false">IF(G61="↑","売",IF(G61="↓","買",""))</f>
        <v/>
      </c>
      <c r="K61" s="34" t="str">
        <f aca="false">IF(J60="売",C61,"")</f>
        <v/>
      </c>
      <c r="L61" s="37" t="str">
        <f aca="false">IF(J60="買",C61,"")</f>
        <v/>
      </c>
      <c r="M61" s="38" t="n">
        <f aca="false">M60+IF(K61="",0,1)-IF(L61="",0,1)</f>
        <v>0</v>
      </c>
      <c r="N61" s="34" t="n">
        <f aca="false">IF(M61=0,0,(IF(N60="",0,N60)+IF(K61="",0,K61)-IF(L61="",0,L61)))</f>
        <v>0</v>
      </c>
      <c r="O61" s="34" t="n">
        <f aca="false">IF(F61="","",IF(M61=0,N61,IF(M61&gt;0,(N61-F61*M61),IF(M61&lt;0,-F61*M61+N61,0))))</f>
        <v>0</v>
      </c>
      <c r="P61" s="37" t="str">
        <f aca="false">IF(C61="","",IF(M61=0,IF(M60&gt;0,(N60-C61),IF(M60&lt;0,(N60+C61),"")),""))</f>
        <v/>
      </c>
    </row>
    <row r="62" customFormat="false" ht="13.5" hidden="false" customHeight="false" outlineLevel="0" collapsed="false">
      <c r="B62" s="62" t="n">
        <v>39902</v>
      </c>
      <c r="C62" s="63" t="n">
        <v>8621.85</v>
      </c>
      <c r="D62" s="63" t="n">
        <v>8651.06</v>
      </c>
      <c r="E62" s="63" t="n">
        <v>8236.08</v>
      </c>
      <c r="F62" s="64" t="n">
        <v>8236.08</v>
      </c>
      <c r="G62" s="65" t="str">
        <f aca="false">IF(F62="","",IF(E62&gt;D61,"↑",IF(E61&gt;D62,"↓","")))</f>
        <v/>
      </c>
      <c r="H62" s="34" t="str">
        <f aca="false">IF(G62="↑",D61,IF(G62="↓",D62,""))</f>
        <v/>
      </c>
      <c r="I62" s="35" t="str">
        <f aca="false">IF(G62="↑",E62,IF(G62="↓",E61,""))</f>
        <v/>
      </c>
      <c r="J62" s="36" t="str">
        <f aca="false">IF(G62="↑","売",IF(G62="↓","買",""))</f>
        <v/>
      </c>
      <c r="K62" s="34" t="str">
        <f aca="false">IF(J61="売",C62,"")</f>
        <v/>
      </c>
      <c r="L62" s="37" t="str">
        <f aca="false">IF(J61="買",C62,"")</f>
        <v/>
      </c>
      <c r="M62" s="38" t="n">
        <f aca="false">M61+IF(K62="",0,1)-IF(L62="",0,1)</f>
        <v>0</v>
      </c>
      <c r="N62" s="34" t="n">
        <f aca="false">IF(M62=0,0,(IF(N61="",0,N61)+IF(K62="",0,K62)-IF(L62="",0,L62)))</f>
        <v>0</v>
      </c>
      <c r="O62" s="34" t="n">
        <f aca="false">IF(F62="","",IF(M62=0,N62,IF(M62&gt;0,(N62-F62*M62),IF(M62&lt;0,-F62*M62+N62,0))))</f>
        <v>0</v>
      </c>
      <c r="P62" s="37" t="str">
        <f aca="false">IF(C62="","",IF(M62=0,IF(M61&gt;0,(N61-C62),IF(M61&lt;0,(N61+C62),"")),""))</f>
        <v/>
      </c>
    </row>
    <row r="63" customFormat="false" ht="14.25" hidden="false" customHeight="false" outlineLevel="0" collapsed="false">
      <c r="B63" s="45" t="n">
        <v>39903</v>
      </c>
      <c r="C63" s="60" t="n">
        <v>8199.43</v>
      </c>
      <c r="D63" s="60" t="n">
        <v>8383.74</v>
      </c>
      <c r="E63" s="60" t="n">
        <v>8088.45</v>
      </c>
      <c r="F63" s="60" t="n">
        <v>8109.53</v>
      </c>
      <c r="G63" s="48" t="str">
        <f aca="false">IF(F63="","",IF(E63&gt;D62,"↑",IF(E62&gt;D63,"↓","")))</f>
        <v/>
      </c>
      <c r="H63" s="49" t="str">
        <f aca="false">IF(G63="↑",D62,IF(G63="↓",D63,""))</f>
        <v/>
      </c>
      <c r="I63" s="50" t="str">
        <f aca="false">IF(G63="↑",E63,IF(G63="↓",E62,""))</f>
        <v/>
      </c>
      <c r="J63" s="51" t="str">
        <f aca="false">IF(G63="↑","売",IF(G63="↓","買",""))</f>
        <v/>
      </c>
      <c r="K63" s="49" t="str">
        <f aca="false">IF(J62="売",C63,"")</f>
        <v/>
      </c>
      <c r="L63" s="52" t="str">
        <f aca="false">IF(J62="買",C63,"")</f>
        <v/>
      </c>
      <c r="M63" s="53" t="n">
        <f aca="false">M62+IF(K63="",0,1)-IF(L63="",0,1)</f>
        <v>0</v>
      </c>
      <c r="N63" s="49" t="n">
        <f aca="false">IF(M63=0,0,(IF(N62="",0,N62)+IF(K63="",0,K63)-IF(L63="",0,L63)))</f>
        <v>0</v>
      </c>
      <c r="O63" s="49" t="n">
        <f aca="false">IF(F63="","",IF(M63=0,N63,IF(M63&gt;0,(N63-F63*M63),IF(M63&lt;0,-F63*M63+N63,0))))</f>
        <v>0</v>
      </c>
      <c r="P63" s="52" t="str">
        <f aca="false">IF(C63="","",IF(M63=0,IF(M62&gt;0,(N62-C63),IF(M62&lt;0,(N62+C63),"")),""))</f>
        <v/>
      </c>
    </row>
    <row r="64" customFormat="false" ht="13.5" hidden="false" customHeight="false" outlineLevel="0" collapsed="false">
      <c r="B64" s="54" t="n">
        <v>39904</v>
      </c>
      <c r="C64" s="23" t="n">
        <v>8173.36</v>
      </c>
      <c r="D64" s="23" t="n">
        <v>8351.91</v>
      </c>
      <c r="E64" s="66" t="n">
        <v>8084.62</v>
      </c>
      <c r="F64" s="23" t="n">
        <v>8351.91</v>
      </c>
      <c r="G64" s="24" t="str">
        <f aca="false">IF(F64="","",IF(E64&gt;D63,"↑",IF(E63&gt;D64,"↓","")))</f>
        <v/>
      </c>
      <c r="H64" s="25" t="str">
        <f aca="false">IF(G64="↑",D63,IF(G64="↓",D64,""))</f>
        <v/>
      </c>
      <c r="I64" s="26" t="str">
        <f aca="false">IF(G64="↑",E64,IF(G64="↓",E63,""))</f>
        <v/>
      </c>
      <c r="J64" s="27" t="str">
        <f aca="false">IF(G64="↑","売",IF(G64="↓","買",""))</f>
        <v/>
      </c>
      <c r="K64" s="25" t="str">
        <f aca="false">IF(J63="売",C64,"")</f>
        <v/>
      </c>
      <c r="L64" s="28" t="str">
        <f aca="false">IF(J63="買",C64,"")</f>
        <v/>
      </c>
      <c r="M64" s="29" t="n">
        <f aca="false">M63+IF(K64="",0,1)-IF(L64="",0,1)</f>
        <v>0</v>
      </c>
      <c r="N64" s="25" t="n">
        <f aca="false">IF(M64=0,0,(IF(N63="",0,N63)+IF(K64="",0,K64)-IF(L64="",0,L64)))</f>
        <v>0</v>
      </c>
      <c r="O64" s="25" t="n">
        <f aca="false">IF(F64="","",IF(M64=0,N64,IF(M64&gt;0,(N64-F64*M64),IF(M64&lt;0,-F64*M64+N64,0))))</f>
        <v>0</v>
      </c>
      <c r="P64" s="28" t="str">
        <f aca="false">IF(C64="","",IF(M64=0,IF(M63&gt;0,(N63-C64),IF(M63&lt;0,(N63+C64),"")),""))</f>
        <v/>
      </c>
    </row>
    <row r="65" customFormat="false" ht="13.5" hidden="false" customHeight="false" outlineLevel="0" collapsed="false">
      <c r="B65" s="57" t="n">
        <v>39905</v>
      </c>
      <c r="C65" s="39" t="n">
        <v>8453.73</v>
      </c>
      <c r="D65" s="39" t="n">
        <v>8741.67</v>
      </c>
      <c r="E65" s="39" t="n">
        <v>8449.87</v>
      </c>
      <c r="F65" s="39" t="n">
        <v>8719.78</v>
      </c>
      <c r="G65" s="33" t="str">
        <f aca="false">IF(F65="","",IF(E65&gt;D64,"↑",IF(E64&gt;D65,"↓","")))</f>
        <v>↑</v>
      </c>
      <c r="H65" s="34" t="n">
        <f aca="false">IF(G65="↑",D64,IF(G65="↓",D65,""))</f>
        <v>8351.91</v>
      </c>
      <c r="I65" s="35" t="n">
        <f aca="false">IF(G65="↑",E65,IF(G65="↓",E64,""))</f>
        <v>8449.87</v>
      </c>
      <c r="J65" s="36" t="str">
        <f aca="false">IF(G65="↑","売",IF(G65="↓","買",""))</f>
        <v>売</v>
      </c>
      <c r="K65" s="34" t="str">
        <f aca="false">IF(J64="売",C65,"")</f>
        <v/>
      </c>
      <c r="L65" s="37" t="str">
        <f aca="false">IF(J64="買",C65,"")</f>
        <v/>
      </c>
      <c r="M65" s="38" t="n">
        <f aca="false">M64+IF(K65="",0,1)-IF(L65="",0,1)</f>
        <v>0</v>
      </c>
      <c r="N65" s="34" t="n">
        <f aca="false">IF(M65=0,0,(IF(N64="",0,N64)+IF(K65="",0,K65)-IF(L65="",0,L65)))</f>
        <v>0</v>
      </c>
      <c r="O65" s="34" t="n">
        <f aca="false">IF(F65="","",IF(M65=0,N65,IF(M65&gt;0,(N65-F65*M65),IF(M65&lt;0,-F65*M65+N65,0))))</f>
        <v>0</v>
      </c>
      <c r="P65" s="37" t="str">
        <f aca="false">IF(C65="","",IF(M65=0,IF(M64&gt;0,(N64-C65),IF(M64&lt;0,(N64+C65),"")),""))</f>
        <v/>
      </c>
    </row>
    <row r="66" customFormat="false" ht="13.5" hidden="false" customHeight="false" outlineLevel="0" collapsed="false">
      <c r="B66" s="57" t="n">
        <v>39906</v>
      </c>
      <c r="C66" s="31" t="n">
        <v>8814.1</v>
      </c>
      <c r="D66" s="32" t="n">
        <v>8884.63</v>
      </c>
      <c r="E66" s="31" t="n">
        <v>8697.17</v>
      </c>
      <c r="F66" s="31" t="n">
        <v>8749.84</v>
      </c>
      <c r="G66" s="33" t="str">
        <f aca="false">IF(F66="","",IF(E66&gt;D65,"↑",IF(E65&gt;D66,"↓","")))</f>
        <v/>
      </c>
      <c r="H66" s="34" t="str">
        <f aca="false">IF(G66="↑",D65,IF(G66="↓",D66,""))</f>
        <v/>
      </c>
      <c r="I66" s="35" t="str">
        <f aca="false">IF(G66="↑",E66,IF(G66="↓",E65,""))</f>
        <v/>
      </c>
      <c r="J66" s="36" t="str">
        <f aca="false">IF(G66="↑","売",IF(G66="↓","買",""))</f>
        <v/>
      </c>
      <c r="K66" s="34" t="n">
        <f aca="false">IF(J65="売",C66,"")</f>
        <v>8814.1</v>
      </c>
      <c r="L66" s="37" t="str">
        <f aca="false">IF(J65="買",C66,"")</f>
        <v/>
      </c>
      <c r="M66" s="38" t="n">
        <f aca="false">M65+IF(K66="",0,1)-IF(L66="",0,1)</f>
        <v>1</v>
      </c>
      <c r="N66" s="34" t="n">
        <f aca="false">IF(M66=0,0,(IF(N65="",0,N65)+IF(K66="",0,K66)-IF(L66="",0,L66)))</f>
        <v>8814.1</v>
      </c>
      <c r="O66" s="34" t="n">
        <f aca="false">IF(F66="","",IF(M66=0,N66,IF(M66&gt;0,(N66-F66*M66),IF(M66&lt;0,-F66*M66+N66,0))))</f>
        <v>64.2600000000002</v>
      </c>
      <c r="P66" s="37" t="str">
        <f aca="false">IF(C66="","",IF(M66=0,IF(M65&gt;0,(N65-C66),IF(M65&lt;0,(N65+C66),"")),""))</f>
        <v/>
      </c>
    </row>
    <row r="67" customFormat="false" ht="13.5" hidden="false" customHeight="false" outlineLevel="0" collapsed="false">
      <c r="B67" s="57" t="n">
        <v>39909</v>
      </c>
      <c r="C67" s="31" t="n">
        <v>8856.84</v>
      </c>
      <c r="D67" s="43" t="n">
        <v>8992.06</v>
      </c>
      <c r="E67" s="31" t="n">
        <v>8812.36</v>
      </c>
      <c r="F67" s="31" t="n">
        <v>8857.93</v>
      </c>
      <c r="G67" s="33" t="str">
        <f aca="false">IF(F67="","",IF(E67&gt;D66,"↑",IF(E66&gt;D67,"↓","")))</f>
        <v/>
      </c>
      <c r="H67" s="34" t="str">
        <f aca="false">IF(G67="↑",D66,IF(G67="↓",D67,""))</f>
        <v/>
      </c>
      <c r="I67" s="35" t="str">
        <f aca="false">IF(G67="↑",E67,IF(G67="↓",E66,""))</f>
        <v/>
      </c>
      <c r="J67" s="36" t="str">
        <f aca="false">IF(G67="↑","売",IF(G67="↓","買",""))</f>
        <v/>
      </c>
      <c r="K67" s="34" t="str">
        <f aca="false">IF(J66="売",C67,"")</f>
        <v/>
      </c>
      <c r="L67" s="37" t="str">
        <f aca="false">IF(J66="買",C67,"")</f>
        <v/>
      </c>
      <c r="M67" s="38" t="n">
        <f aca="false">M66+IF(K67="",0,1)-IF(L67="",0,1)</f>
        <v>1</v>
      </c>
      <c r="N67" s="34" t="n">
        <f aca="false">IF(M67=0,0,(IF(N66="",0,N66)+IF(K67="",0,K67)-IF(L67="",0,L67)))</f>
        <v>8814.1</v>
      </c>
      <c r="O67" s="34" t="n">
        <f aca="false">IF(F67="","",IF(M67=0,N67,IF(M67&gt;0,(N67-F67*M67),IF(M67&lt;0,-F67*M67+N67,0))))</f>
        <v>-43.8299999999999</v>
      </c>
      <c r="P67" s="37" t="str">
        <f aca="false">IF(C67="","",IF(M67=0,IF(M66&gt;0,(N66-C67),IF(M66&lt;0,(N66+C67),"")),""))</f>
        <v/>
      </c>
    </row>
    <row r="68" customFormat="false" ht="13.5" hidden="false" customHeight="false" outlineLevel="0" collapsed="false">
      <c r="B68" s="57" t="n">
        <v>39910</v>
      </c>
      <c r="C68" s="39" t="n">
        <v>8838.66</v>
      </c>
      <c r="D68" s="39" t="n">
        <v>8884.45</v>
      </c>
      <c r="E68" s="39" t="n">
        <v>8778.92</v>
      </c>
      <c r="F68" s="39" t="n">
        <v>8832.85</v>
      </c>
      <c r="G68" s="33" t="str">
        <f aca="false">IF(F68="","",IF(E68&gt;D67,"↑",IF(E67&gt;D68,"↓","")))</f>
        <v/>
      </c>
      <c r="H68" s="34" t="str">
        <f aca="false">IF(G68="↑",D67,IF(G68="↓",D68,""))</f>
        <v/>
      </c>
      <c r="I68" s="35" t="str">
        <f aca="false">IF(G68="↑",E68,IF(G68="↓",E67,""))</f>
        <v/>
      </c>
      <c r="J68" s="36" t="str">
        <f aca="false">IF(G68="↑","売",IF(G68="↓","買",""))</f>
        <v/>
      </c>
      <c r="K68" s="34" t="str">
        <f aca="false">IF(J67="売",C68,"")</f>
        <v/>
      </c>
      <c r="L68" s="37" t="str">
        <f aca="false">IF(J67="買",C68,"")</f>
        <v/>
      </c>
      <c r="M68" s="38" t="n">
        <f aca="false">M67+IF(K68="",0,1)-IF(L68="",0,1)</f>
        <v>1</v>
      </c>
      <c r="N68" s="34" t="n">
        <f aca="false">IF(M68=0,0,(IF(N67="",0,N67)+IF(K68="",0,K68)-IF(L68="",0,L68)))</f>
        <v>8814.1</v>
      </c>
      <c r="O68" s="34" t="n">
        <f aca="false">IF(F68="","",IF(M68=0,N68,IF(M68&gt;0,(N68-F68*M68),IF(M68&lt;0,-F68*M68+N68,0))))</f>
        <v>-18.75</v>
      </c>
      <c r="P68" s="37" t="str">
        <f aca="false">IF(C68="","",IF(M68=0,IF(M67&gt;0,(N67-C68),IF(M67&lt;0,(N67+C68),"")),""))</f>
        <v/>
      </c>
    </row>
    <row r="69" customFormat="false" ht="13.5" hidden="false" customHeight="false" outlineLevel="0" collapsed="false">
      <c r="B69" s="57" t="n">
        <v>39911</v>
      </c>
      <c r="C69" s="31" t="n">
        <v>8746.73</v>
      </c>
      <c r="D69" s="31" t="n">
        <v>8765.64</v>
      </c>
      <c r="E69" s="44" t="n">
        <v>8556.75</v>
      </c>
      <c r="F69" s="31" t="n">
        <v>8595.01</v>
      </c>
      <c r="G69" s="33" t="str">
        <f aca="false">IF(F69="","",IF(E69&gt;D68,"↑",IF(E68&gt;D69,"↓","")))</f>
        <v>↓</v>
      </c>
      <c r="H69" s="34" t="n">
        <f aca="false">IF(G69="↑",D68,IF(G69="↓",D69,""))</f>
        <v>8765.64</v>
      </c>
      <c r="I69" s="35" t="n">
        <f aca="false">IF(G69="↑",E69,IF(G69="↓",E68,""))</f>
        <v>8778.92</v>
      </c>
      <c r="J69" s="36" t="str">
        <f aca="false">IF(G69="↑","売",IF(G69="↓","買",""))</f>
        <v>買</v>
      </c>
      <c r="K69" s="34" t="str">
        <f aca="false">IF(J68="売",C69,"")</f>
        <v/>
      </c>
      <c r="L69" s="37" t="str">
        <f aca="false">IF(J68="買",C69,"")</f>
        <v/>
      </c>
      <c r="M69" s="38" t="n">
        <f aca="false">M68+IF(K69="",0,1)-IF(L69="",0,1)</f>
        <v>1</v>
      </c>
      <c r="N69" s="34" t="n">
        <f aca="false">IF(M69=0,0,(IF(N68="",0,N68)+IF(K69="",0,K69)-IF(L69="",0,L69)))</f>
        <v>8814.1</v>
      </c>
      <c r="O69" s="34" t="n">
        <f aca="false">IF(F69="","",IF(M69=0,N69,IF(M69&gt;0,(N69-F69*M69),IF(M69&lt;0,-F69*M69+N69,0))))</f>
        <v>219.09</v>
      </c>
      <c r="P69" s="37" t="str">
        <f aca="false">IF(C69="","",IF(M69=0,IF(M68&gt;0,(N68-C69),IF(M68&lt;0,(N68+C69),"")),""))</f>
        <v/>
      </c>
    </row>
    <row r="70" customFormat="false" ht="13.5" hidden="false" customHeight="false" outlineLevel="0" collapsed="false">
      <c r="B70" s="57" t="n">
        <v>39912</v>
      </c>
      <c r="C70" s="39" t="n">
        <v>8665.16</v>
      </c>
      <c r="D70" s="39" t="n">
        <v>8920.86</v>
      </c>
      <c r="E70" s="39" t="n">
        <v>8664.26</v>
      </c>
      <c r="F70" s="39" t="n">
        <v>8916.06</v>
      </c>
      <c r="G70" s="33" t="str">
        <f aca="false">IF(F70="","",IF(E70&gt;D69,"↑",IF(E69&gt;D70,"↓","")))</f>
        <v/>
      </c>
      <c r="H70" s="34" t="str">
        <f aca="false">IF(G70="↑",D69,IF(G70="↓",D70,""))</f>
        <v/>
      </c>
      <c r="I70" s="35" t="str">
        <f aca="false">IF(G70="↑",E70,IF(G70="↓",E69,""))</f>
        <v/>
      </c>
      <c r="J70" s="36" t="str">
        <f aca="false">IF(G70="↑","売",IF(G70="↓","買",""))</f>
        <v/>
      </c>
      <c r="K70" s="34" t="str">
        <f aca="false">IF(J69="売",C70,"")</f>
        <v/>
      </c>
      <c r="L70" s="37" t="n">
        <f aca="false">IF(J69="買",C70,"")</f>
        <v>8665.16</v>
      </c>
      <c r="M70" s="38" t="n">
        <f aca="false">M69+IF(K70="",0,1)-IF(L70="",0,1)</f>
        <v>0</v>
      </c>
      <c r="N70" s="34" t="n">
        <f aca="false">IF(M70=0,0,(IF(N69="",0,N69)+IF(K70="",0,K70)-IF(L70="",0,L70)))</f>
        <v>0</v>
      </c>
      <c r="O70" s="34" t="n">
        <f aca="false">IF(F70="","",IF(M70=0,N70,IF(M70&gt;0,(N70-F70*M70),IF(M70&lt;0,-F70*M70+N70,0))))</f>
        <v>0</v>
      </c>
      <c r="P70" s="41" t="n">
        <f aca="false">IF(C70="","",IF(M70=0,IF(M69&gt;0,(N69-C70),IF(M69&lt;0,(N69+C70),"")),""))</f>
        <v>148.940000000001</v>
      </c>
    </row>
    <row r="71" customFormat="false" ht="13.5" hidden="false" customHeight="false" outlineLevel="0" collapsed="false">
      <c r="B71" s="57" t="n">
        <v>39913</v>
      </c>
      <c r="C71" s="39" t="n">
        <v>9041.23</v>
      </c>
      <c r="D71" s="40" t="n">
        <v>9068.8</v>
      </c>
      <c r="E71" s="39" t="n">
        <v>8856.69</v>
      </c>
      <c r="F71" s="39" t="n">
        <v>8964.11</v>
      </c>
      <c r="G71" s="33" t="str">
        <f aca="false">IF(F71="","",IF(E71&gt;D70,"↑",IF(E70&gt;D71,"↓","")))</f>
        <v/>
      </c>
      <c r="H71" s="34" t="str">
        <f aca="false">IF(G71="↑",D70,IF(G71="↓",D71,""))</f>
        <v/>
      </c>
      <c r="I71" s="35" t="str">
        <f aca="false">IF(G71="↑",E71,IF(G71="↓",E70,""))</f>
        <v/>
      </c>
      <c r="J71" s="36" t="str">
        <f aca="false">IF(G71="↑","売",IF(G71="↓","買",""))</f>
        <v/>
      </c>
      <c r="K71" s="34" t="str">
        <f aca="false">IF(J70="売",C71,"")</f>
        <v/>
      </c>
      <c r="L71" s="37" t="str">
        <f aca="false">IF(J70="買",C71,"")</f>
        <v/>
      </c>
      <c r="M71" s="38" t="n">
        <f aca="false">M70+IF(K71="",0,1)-IF(L71="",0,1)</f>
        <v>0</v>
      </c>
      <c r="N71" s="34" t="n">
        <f aca="false">IF(M71=0,0,(IF(N70="",0,N70)+IF(K71="",0,K71)-IF(L71="",0,L71)))</f>
        <v>0</v>
      </c>
      <c r="O71" s="34" t="n">
        <f aca="false">IF(F71="","",IF(M71=0,N71,IF(M71&gt;0,(N71-F71*M71),IF(M71&lt;0,-F71*M71+N71,0))))</f>
        <v>0</v>
      </c>
      <c r="P71" s="37" t="str">
        <f aca="false">IF(C71="","",IF(M71=0,IF(M70&gt;0,(N70-C71),IF(M70&lt;0,(N70+C71),"")),""))</f>
        <v/>
      </c>
    </row>
    <row r="72" customFormat="false" ht="13.5" hidden="false" customHeight="false" outlineLevel="0" collapsed="false">
      <c r="B72" s="57" t="n">
        <v>39916</v>
      </c>
      <c r="C72" s="31" t="n">
        <v>8930.35</v>
      </c>
      <c r="D72" s="31" t="n">
        <v>9024.45</v>
      </c>
      <c r="E72" s="32" t="n">
        <v>8888.1</v>
      </c>
      <c r="F72" s="31" t="n">
        <v>8924.43</v>
      </c>
      <c r="G72" s="33" t="str">
        <f aca="false">IF(F72="","",IF(E72&gt;D71,"↑",IF(E71&gt;D72,"↓","")))</f>
        <v/>
      </c>
      <c r="H72" s="34" t="str">
        <f aca="false">IF(G72="↑",D71,IF(G72="↓",D72,""))</f>
        <v/>
      </c>
      <c r="I72" s="35" t="str">
        <f aca="false">IF(G72="↑",E72,IF(G72="↓",E71,""))</f>
        <v/>
      </c>
      <c r="J72" s="36" t="str">
        <f aca="false">IF(G72="↑","売",IF(G72="↓","買",""))</f>
        <v/>
      </c>
      <c r="K72" s="34" t="str">
        <f aca="false">IF(J71="売",C72,"")</f>
        <v/>
      </c>
      <c r="L72" s="37" t="str">
        <f aca="false">IF(J71="買",C72,"")</f>
        <v/>
      </c>
      <c r="M72" s="38" t="n">
        <f aca="false">M71+IF(K72="",0,1)-IF(L72="",0,1)</f>
        <v>0</v>
      </c>
      <c r="N72" s="34" t="n">
        <f aca="false">IF(M72=0,0,(IF(N71="",0,N71)+IF(K72="",0,K72)-IF(L72="",0,L72)))</f>
        <v>0</v>
      </c>
      <c r="O72" s="34" t="n">
        <f aca="false">IF(F72="","",IF(M72=0,N72,IF(M72&gt;0,(N72-F72*M72),IF(M72&lt;0,-F72*M72+N72,0))))</f>
        <v>0</v>
      </c>
      <c r="P72" s="37" t="str">
        <f aca="false">IF(C72="","",IF(M72=0,IF(M71&gt;0,(N71-C72),IF(M71&lt;0,(N71+C72),"")),""))</f>
        <v/>
      </c>
    </row>
    <row r="73" customFormat="false" ht="13.5" hidden="false" customHeight="false" outlineLevel="0" collapsed="false">
      <c r="B73" s="57" t="n">
        <v>39917</v>
      </c>
      <c r="C73" s="39" t="n">
        <v>8955.9</v>
      </c>
      <c r="D73" s="39" t="n">
        <v>8961.73</v>
      </c>
      <c r="E73" s="39" t="n">
        <v>8749.92</v>
      </c>
      <c r="F73" s="39" t="n">
        <v>8842.68</v>
      </c>
      <c r="G73" s="33" t="str">
        <f aca="false">IF(F73="","",IF(E73&gt;D72,"↑",IF(E72&gt;D73,"↓","")))</f>
        <v/>
      </c>
      <c r="H73" s="34" t="str">
        <f aca="false">IF(G73="↑",D72,IF(G73="↓",D73,""))</f>
        <v/>
      </c>
      <c r="I73" s="35" t="str">
        <f aca="false">IF(G73="↑",E73,IF(G73="↓",E72,""))</f>
        <v/>
      </c>
      <c r="J73" s="36" t="str">
        <f aca="false">IF(G73="↑","売",IF(G73="↓","買",""))</f>
        <v/>
      </c>
      <c r="K73" s="34" t="str">
        <f aca="false">IF(J72="売",C73,"")</f>
        <v/>
      </c>
      <c r="L73" s="37" t="str">
        <f aca="false">IF(J72="買",C73,"")</f>
        <v/>
      </c>
      <c r="M73" s="38" t="n">
        <f aca="false">M72+IF(K73="",0,1)-IF(L73="",0,1)</f>
        <v>0</v>
      </c>
      <c r="N73" s="34" t="n">
        <f aca="false">IF(M73=0,0,(IF(N72="",0,N72)+IF(K73="",0,K73)-IF(L73="",0,L73)))</f>
        <v>0</v>
      </c>
      <c r="O73" s="34" t="n">
        <f aca="false">IF(F73="","",IF(M73=0,N73,IF(M73&gt;0,(N73-F73*M73),IF(M73&lt;0,-F73*M73+N73,0))))</f>
        <v>0</v>
      </c>
      <c r="P73" s="37" t="str">
        <f aca="false">IF(C73="","",IF(M73=0,IF(M72&gt;0,(N72-C73),IF(M72&lt;0,(N72+C73),"")),""))</f>
        <v/>
      </c>
    </row>
    <row r="74" customFormat="false" ht="13.5" hidden="false" customHeight="false" outlineLevel="0" collapsed="false">
      <c r="B74" s="57" t="n">
        <v>39918</v>
      </c>
      <c r="C74" s="31" t="n">
        <v>8777.68</v>
      </c>
      <c r="D74" s="31" t="n">
        <v>8800.52</v>
      </c>
      <c r="E74" s="44" t="n">
        <v>8681.03</v>
      </c>
      <c r="F74" s="31" t="n">
        <v>8742.96</v>
      </c>
      <c r="G74" s="33" t="str">
        <f aca="false">IF(F74="","",IF(E74&gt;D73,"↑",IF(E73&gt;D74,"↓","")))</f>
        <v/>
      </c>
      <c r="H74" s="34" t="str">
        <f aca="false">IF(G74="↑",D73,IF(G74="↓",D74,""))</f>
        <v/>
      </c>
      <c r="I74" s="35" t="str">
        <f aca="false">IF(G74="↑",E74,IF(G74="↓",E73,""))</f>
        <v/>
      </c>
      <c r="J74" s="36" t="str">
        <f aca="false">IF(G74="↑","売",IF(G74="↓","買",""))</f>
        <v/>
      </c>
      <c r="K74" s="34" t="str">
        <f aca="false">IF(J73="売",C74,"")</f>
        <v/>
      </c>
      <c r="L74" s="37" t="str">
        <f aca="false">IF(J73="買",C74,"")</f>
        <v/>
      </c>
      <c r="M74" s="38" t="n">
        <f aca="false">M73+IF(K74="",0,1)-IF(L74="",0,1)</f>
        <v>0</v>
      </c>
      <c r="N74" s="34" t="n">
        <f aca="false">IF(M74=0,0,(IF(N73="",0,N73)+IF(K74="",0,K74)-IF(L74="",0,L74)))</f>
        <v>0</v>
      </c>
      <c r="O74" s="34" t="n">
        <f aca="false">IF(F74="","",IF(M74=0,N74,IF(M74&gt;0,(N74-F74*M74),IF(M74&lt;0,-F74*M74+N74,0))))</f>
        <v>0</v>
      </c>
      <c r="P74" s="37" t="str">
        <f aca="false">IF(C74="","",IF(M74=0,IF(M73&gt;0,(N73-C74),IF(M73&lt;0,(N73+C74),"")),""))</f>
        <v/>
      </c>
    </row>
    <row r="75" customFormat="false" ht="13.5" hidden="false" customHeight="false" outlineLevel="0" collapsed="false">
      <c r="B75" s="57" t="n">
        <v>39919</v>
      </c>
      <c r="C75" s="39" t="n">
        <v>8848.43</v>
      </c>
      <c r="D75" s="40" t="n">
        <v>9030</v>
      </c>
      <c r="E75" s="39" t="n">
        <v>8720.62</v>
      </c>
      <c r="F75" s="39" t="n">
        <v>8755.26</v>
      </c>
      <c r="G75" s="33" t="str">
        <f aca="false">IF(F75="","",IF(E75&gt;D74,"↑",IF(E74&gt;D75,"↓","")))</f>
        <v/>
      </c>
      <c r="H75" s="34" t="str">
        <f aca="false">IF(G75="↑",D74,IF(G75="↓",D75,""))</f>
        <v/>
      </c>
      <c r="I75" s="35" t="str">
        <f aca="false">IF(G75="↑",E75,IF(G75="↓",E74,""))</f>
        <v/>
      </c>
      <c r="J75" s="36" t="str">
        <f aca="false">IF(G75="↑","売",IF(G75="↓","買",""))</f>
        <v/>
      </c>
      <c r="K75" s="34" t="str">
        <f aca="false">IF(J74="売",C75,"")</f>
        <v/>
      </c>
      <c r="L75" s="37" t="str">
        <f aca="false">IF(J74="買",C75,"")</f>
        <v/>
      </c>
      <c r="M75" s="38" t="n">
        <f aca="false">M74+IF(K75="",0,1)-IF(L75="",0,1)</f>
        <v>0</v>
      </c>
      <c r="N75" s="34" t="n">
        <f aca="false">IF(M75=0,0,(IF(N74="",0,N74)+IF(K75="",0,K75)-IF(L75="",0,L75)))</f>
        <v>0</v>
      </c>
      <c r="O75" s="34" t="n">
        <f aca="false">IF(F75="","",IF(M75=0,N75,IF(M75&gt;0,(N75-F75*M75),IF(M75&lt;0,-F75*M75+N75,0))))</f>
        <v>0</v>
      </c>
      <c r="P75" s="37" t="str">
        <f aca="false">IF(C75="","",IF(M75=0,IF(M74&gt;0,(N74-C75),IF(M74&lt;0,(N74+C75),"")),""))</f>
        <v/>
      </c>
    </row>
    <row r="76" customFormat="false" ht="13.5" hidden="false" customHeight="false" outlineLevel="0" collapsed="false">
      <c r="B76" s="57" t="n">
        <v>39920</v>
      </c>
      <c r="C76" s="39" t="n">
        <v>8854.33</v>
      </c>
      <c r="D76" s="39" t="n">
        <v>8953.34</v>
      </c>
      <c r="E76" s="39" t="n">
        <v>8834.63</v>
      </c>
      <c r="F76" s="39" t="n">
        <v>8907.58</v>
      </c>
      <c r="G76" s="33" t="str">
        <f aca="false">IF(F76="","",IF(E76&gt;D75,"↑",IF(E75&gt;D76,"↓","")))</f>
        <v/>
      </c>
      <c r="H76" s="34" t="str">
        <f aca="false">IF(G76="↑",D75,IF(G76="↓",D76,""))</f>
        <v/>
      </c>
      <c r="I76" s="35" t="str">
        <f aca="false">IF(G76="↑",E76,IF(G76="↓",E75,""))</f>
        <v/>
      </c>
      <c r="J76" s="36" t="str">
        <f aca="false">IF(G76="↑","売",IF(G76="↓","買",""))</f>
        <v/>
      </c>
      <c r="K76" s="34" t="str">
        <f aca="false">IF(J75="売",C76,"")</f>
        <v/>
      </c>
      <c r="L76" s="37" t="str">
        <f aca="false">IF(J75="買",C76,"")</f>
        <v/>
      </c>
      <c r="M76" s="38" t="n">
        <f aca="false">M75+IF(K76="",0,1)-IF(L76="",0,1)</f>
        <v>0</v>
      </c>
      <c r="N76" s="34" t="n">
        <f aca="false">IF(M76=0,0,(IF(N75="",0,N75)+IF(K76="",0,K76)-IF(L76="",0,L76)))</f>
        <v>0</v>
      </c>
      <c r="O76" s="34" t="n">
        <f aca="false">IF(F76="","",IF(M76=0,N76,IF(M76&gt;0,(N76-F76*M76),IF(M76&lt;0,-F76*M76+N76,0))))</f>
        <v>0</v>
      </c>
      <c r="P76" s="37" t="str">
        <f aca="false">IF(C76="","",IF(M76=0,IF(M75&gt;0,(N75-C76),IF(M75&lt;0,(N75+C76),"")),""))</f>
        <v/>
      </c>
    </row>
    <row r="77" customFormat="false" ht="13.5" hidden="false" customHeight="false" outlineLevel="0" collapsed="false">
      <c r="B77" s="57" t="n">
        <v>39923</v>
      </c>
      <c r="C77" s="39" t="n">
        <v>8899.59</v>
      </c>
      <c r="D77" s="39" t="n">
        <v>8933.8</v>
      </c>
      <c r="E77" s="39" t="n">
        <v>8813.72</v>
      </c>
      <c r="F77" s="39" t="n">
        <v>8924.75</v>
      </c>
      <c r="G77" s="33" t="str">
        <f aca="false">IF(F77="","",IF(E77&gt;D76,"↑",IF(E76&gt;D77,"↓","")))</f>
        <v/>
      </c>
      <c r="H77" s="34" t="str">
        <f aca="false">IF(G77="↑",D76,IF(G77="↓",D77,""))</f>
        <v/>
      </c>
      <c r="I77" s="35" t="str">
        <f aca="false">IF(G77="↑",E77,IF(G77="↓",E76,""))</f>
        <v/>
      </c>
      <c r="J77" s="36" t="str">
        <f aca="false">IF(G77="↑","売",IF(G77="↓","買",""))</f>
        <v/>
      </c>
      <c r="K77" s="34" t="str">
        <f aca="false">IF(J76="売",C77,"")</f>
        <v/>
      </c>
      <c r="L77" s="37" t="str">
        <f aca="false">IF(J76="買",C77,"")</f>
        <v/>
      </c>
      <c r="M77" s="38" t="n">
        <f aca="false">M76+IF(K77="",0,1)-IF(L77="",0,1)</f>
        <v>0</v>
      </c>
      <c r="N77" s="34" t="n">
        <f aca="false">IF(M77=0,0,(IF(N76="",0,N76)+IF(K77="",0,K77)-IF(L77="",0,L77)))</f>
        <v>0</v>
      </c>
      <c r="O77" s="34" t="n">
        <f aca="false">IF(F77="","",IF(M77=0,N77,IF(M77&gt;0,(N77-F77*M77),IF(M77&lt;0,-F77*M77+N77,0))))</f>
        <v>0</v>
      </c>
      <c r="P77" s="37" t="str">
        <f aca="false">IF(C77="","",IF(M77=0,IF(M76&gt;0,(N76-C77),IF(M76&lt;0,(N76+C77),"")),""))</f>
        <v/>
      </c>
    </row>
    <row r="78" customFormat="false" ht="13.5" hidden="false" customHeight="false" outlineLevel="0" collapsed="false">
      <c r="B78" s="57" t="n">
        <v>39924</v>
      </c>
      <c r="C78" s="32" t="n">
        <v>8802.09</v>
      </c>
      <c r="D78" s="32" t="n">
        <v>8802.09</v>
      </c>
      <c r="E78" s="44" t="n">
        <v>8612.76</v>
      </c>
      <c r="F78" s="32" t="n">
        <v>8711.33</v>
      </c>
      <c r="G78" s="33" t="str">
        <f aca="false">IF(F78="","",IF(E78&gt;D77,"↑",IF(E77&gt;D78,"↓","")))</f>
        <v>↓</v>
      </c>
      <c r="H78" s="34" t="n">
        <f aca="false">IF(G78="↑",D77,IF(G78="↓",D78,""))</f>
        <v>8802.09</v>
      </c>
      <c r="I78" s="35" t="n">
        <f aca="false">IF(G78="↑",E78,IF(G78="↓",E77,""))</f>
        <v>8813.72</v>
      </c>
      <c r="J78" s="36" t="str">
        <f aca="false">IF(G78="↑","売",IF(G78="↓","買",""))</f>
        <v>買</v>
      </c>
      <c r="K78" s="34" t="str">
        <f aca="false">IF(J77="売",C78,"")</f>
        <v/>
      </c>
      <c r="L78" s="37" t="str">
        <f aca="false">IF(J77="買",C78,"")</f>
        <v/>
      </c>
      <c r="M78" s="38" t="n">
        <f aca="false">M77+IF(K78="",0,1)-IF(L78="",0,1)</f>
        <v>0</v>
      </c>
      <c r="N78" s="34" t="n">
        <f aca="false">IF(M78=0,0,(IF(N77="",0,N77)+IF(K78="",0,K78)-IF(L78="",0,L78)))</f>
        <v>0</v>
      </c>
      <c r="O78" s="34" t="n">
        <f aca="false">IF(F78="","",IF(M78=0,N78,IF(M78&gt;0,(N78-F78*M78),IF(M78&lt;0,-F78*M78+N78,0))))</f>
        <v>0</v>
      </c>
      <c r="P78" s="37" t="str">
        <f aca="false">IF(C78="","",IF(M78=0,IF(M77&gt;0,(N77-C78),IF(M77&lt;0,(N77+C78),"")),""))</f>
        <v/>
      </c>
    </row>
    <row r="79" customFormat="false" ht="13.5" hidden="false" customHeight="false" outlineLevel="0" collapsed="false">
      <c r="B79" s="57" t="n">
        <v>39925</v>
      </c>
      <c r="C79" s="31" t="n">
        <v>8777.53</v>
      </c>
      <c r="D79" s="32" t="n">
        <v>8802.9</v>
      </c>
      <c r="E79" s="31" t="n">
        <v>8683.27</v>
      </c>
      <c r="F79" s="31" t="n">
        <v>8727.3</v>
      </c>
      <c r="G79" s="33" t="str">
        <f aca="false">IF(F79="","",IF(E79&gt;D78,"↑",IF(E78&gt;D79,"↓","")))</f>
        <v/>
      </c>
      <c r="H79" s="34" t="str">
        <f aca="false">IF(G79="↑",D78,IF(G79="↓",D79,""))</f>
        <v/>
      </c>
      <c r="I79" s="35" t="str">
        <f aca="false">IF(G79="↑",E79,IF(G79="↓",E78,""))</f>
        <v/>
      </c>
      <c r="J79" s="36" t="str">
        <f aca="false">IF(G79="↑","売",IF(G79="↓","買",""))</f>
        <v/>
      </c>
      <c r="K79" s="34" t="str">
        <f aca="false">IF(J78="売",C79,"")</f>
        <v/>
      </c>
      <c r="L79" s="37" t="n">
        <f aca="false">IF(J78="買",C79,"")</f>
        <v>8777.53</v>
      </c>
      <c r="M79" s="38" t="n">
        <f aca="false">M78+IF(K79="",0,1)-IF(L79="",0,1)</f>
        <v>-1</v>
      </c>
      <c r="N79" s="34" t="n">
        <f aca="false">IF(M79=0,0,(IF(N78="",0,N78)+IF(K79="",0,K79)-IF(L79="",0,L79)))</f>
        <v>-8777.53</v>
      </c>
      <c r="O79" s="34" t="n">
        <f aca="false">IF(F79="","",IF(M79=0,N79,IF(M79&gt;0,(N79-F79*M79),IF(M79&lt;0,-F79*M79+N79,0))))</f>
        <v>-50.2300000000014</v>
      </c>
      <c r="P79" s="37" t="str">
        <f aca="false">IF(C79="","",IF(M79=0,IF(M78&gt;0,(N78-C79),IF(M78&lt;0,(N78+C79),"")),""))</f>
        <v/>
      </c>
    </row>
    <row r="80" customFormat="false" ht="13.5" hidden="false" customHeight="false" outlineLevel="0" collapsed="false">
      <c r="B80" s="57" t="n">
        <v>39926</v>
      </c>
      <c r="C80" s="31" t="n">
        <v>8776.94</v>
      </c>
      <c r="D80" s="43" t="n">
        <v>8860.55</v>
      </c>
      <c r="E80" s="31" t="n">
        <v>8647.8</v>
      </c>
      <c r="F80" s="31" t="n">
        <v>8847.01</v>
      </c>
      <c r="G80" s="33" t="str">
        <f aca="false">IF(F80="","",IF(E80&gt;D79,"↑",IF(E79&gt;D80,"↓","")))</f>
        <v/>
      </c>
      <c r="H80" s="34" t="str">
        <f aca="false">IF(G80="↑",D79,IF(G80="↓",D80,""))</f>
        <v/>
      </c>
      <c r="I80" s="35" t="str">
        <f aca="false">IF(G80="↑",E80,IF(G80="↓",E79,""))</f>
        <v/>
      </c>
      <c r="J80" s="36" t="str">
        <f aca="false">IF(G80="↑","売",IF(G80="↓","買",""))</f>
        <v/>
      </c>
      <c r="K80" s="34" t="str">
        <f aca="false">IF(J79="売",C80,"")</f>
        <v/>
      </c>
      <c r="L80" s="37" t="str">
        <f aca="false">IF(J79="買",C80,"")</f>
        <v/>
      </c>
      <c r="M80" s="38" t="n">
        <f aca="false">M79+IF(K80="",0,1)-IF(L80="",0,1)</f>
        <v>-1</v>
      </c>
      <c r="N80" s="34" t="n">
        <f aca="false">IF(M80=0,0,(IF(N79="",0,N79)+IF(K80="",0,K80)-IF(L80="",0,L80)))</f>
        <v>-8777.53</v>
      </c>
      <c r="O80" s="34" t="n">
        <f aca="false">IF(F80="","",IF(M80=0,N80,IF(M80&gt;0,(N80-F80*M80),IF(M80&lt;0,-F80*M80+N80,0))))</f>
        <v>69.4799999999996</v>
      </c>
      <c r="P80" s="37" t="str">
        <f aca="false">IF(C80="","",IF(M80=0,IF(M79&gt;0,(N79-C80),IF(M79&lt;0,(N79+C80),"")),""))</f>
        <v/>
      </c>
    </row>
    <row r="81" customFormat="false" ht="13.5" hidden="false" customHeight="false" outlineLevel="0" collapsed="false">
      <c r="B81" s="57" t="n">
        <v>39927</v>
      </c>
      <c r="C81" s="39" t="n">
        <v>8832.1</v>
      </c>
      <c r="D81" s="39" t="n">
        <v>8852.83</v>
      </c>
      <c r="E81" s="39" t="n">
        <v>8694.92</v>
      </c>
      <c r="F81" s="39" t="n">
        <v>8707.99</v>
      </c>
      <c r="G81" s="33" t="str">
        <f aca="false">IF(F81="","",IF(E81&gt;D80,"↑",IF(E80&gt;D81,"↓","")))</f>
        <v/>
      </c>
      <c r="H81" s="34" t="str">
        <f aca="false">IF(G81="↑",D80,IF(G81="↓",D81,""))</f>
        <v/>
      </c>
      <c r="I81" s="35" t="str">
        <f aca="false">IF(G81="↑",E81,IF(G81="↓",E80,""))</f>
        <v/>
      </c>
      <c r="J81" s="36" t="str">
        <f aca="false">IF(G81="↑","売",IF(G81="↓","買",""))</f>
        <v/>
      </c>
      <c r="K81" s="34" t="str">
        <f aca="false">IF(J80="売",C81,"")</f>
        <v/>
      </c>
      <c r="L81" s="37" t="str">
        <f aca="false">IF(J80="買",C81,"")</f>
        <v/>
      </c>
      <c r="M81" s="38" t="n">
        <f aca="false">M80+IF(K81="",0,1)-IF(L81="",0,1)</f>
        <v>-1</v>
      </c>
      <c r="N81" s="34" t="n">
        <f aca="false">IF(M81=0,0,(IF(N80="",0,N80)+IF(K81="",0,K81)-IF(L81="",0,L81)))</f>
        <v>-8777.53</v>
      </c>
      <c r="O81" s="34" t="n">
        <f aca="false">IF(F81="","",IF(M81=0,N81,IF(M81&gt;0,(N81-F81*M81),IF(M81&lt;0,-F81*M81+N81,0))))</f>
        <v>-69.5400000000009</v>
      </c>
      <c r="P81" s="37" t="str">
        <f aca="false">IF(C81="","",IF(M81=0,IF(M80&gt;0,(N80-C81),IF(M80&lt;0,(N80+C81),"")),""))</f>
        <v/>
      </c>
    </row>
    <row r="82" customFormat="false" ht="13.5" hidden="false" customHeight="false" outlineLevel="0" collapsed="false">
      <c r="B82" s="57" t="n">
        <v>39930</v>
      </c>
      <c r="C82" s="39" t="n">
        <v>8783.34</v>
      </c>
      <c r="D82" s="39" t="n">
        <v>8840.53</v>
      </c>
      <c r="E82" s="39" t="n">
        <v>8648.51</v>
      </c>
      <c r="F82" s="39" t="n">
        <v>8726.34</v>
      </c>
      <c r="G82" s="33" t="str">
        <f aca="false">IF(F82="","",IF(E82&gt;D81,"↑",IF(E81&gt;D82,"↓","")))</f>
        <v/>
      </c>
      <c r="H82" s="34" t="str">
        <f aca="false">IF(G82="↑",D81,IF(G82="↓",D82,""))</f>
        <v/>
      </c>
      <c r="I82" s="35" t="str">
        <f aca="false">IF(G82="↑",E82,IF(G82="↓",E81,""))</f>
        <v/>
      </c>
      <c r="J82" s="36" t="str">
        <f aca="false">IF(G82="↑","売",IF(G82="↓","買",""))</f>
        <v/>
      </c>
      <c r="K82" s="34" t="str">
        <f aca="false">IF(J81="売",C82,"")</f>
        <v/>
      </c>
      <c r="L82" s="37" t="str">
        <f aca="false">IF(J81="買",C82,"")</f>
        <v/>
      </c>
      <c r="M82" s="38" t="n">
        <f aca="false">M81+IF(K82="",0,1)-IF(L82="",0,1)</f>
        <v>-1</v>
      </c>
      <c r="N82" s="34" t="n">
        <f aca="false">IF(M82=0,0,(IF(N81="",0,N81)+IF(K82="",0,K82)-IF(L82="",0,L82)))</f>
        <v>-8777.53</v>
      </c>
      <c r="O82" s="34" t="n">
        <f aca="false">IF(F82="","",IF(M82=0,N82,IF(M82&gt;0,(N82-F82*M82),IF(M82&lt;0,-F82*M82+N82,0))))</f>
        <v>-51.1900000000005</v>
      </c>
      <c r="P82" s="37" t="str">
        <f aca="false">IF(C82="","",IF(M82=0,IF(M81&gt;0,(N81-C82),IF(M81&lt;0,(N81+C82),"")),""))</f>
        <v/>
      </c>
    </row>
    <row r="83" customFormat="false" ht="13.5" hidden="false" customHeight="false" outlineLevel="0" collapsed="false">
      <c r="B83" s="57" t="n">
        <v>39931</v>
      </c>
      <c r="C83" s="39" t="n">
        <v>8678.28</v>
      </c>
      <c r="D83" s="39" t="n">
        <v>8808.64</v>
      </c>
      <c r="E83" s="42" t="n">
        <v>8493.77</v>
      </c>
      <c r="F83" s="39" t="n">
        <v>8493.77</v>
      </c>
      <c r="G83" s="33" t="str">
        <f aca="false">IF(F83="","",IF(E83&gt;D82,"↑",IF(E82&gt;D83,"↓","")))</f>
        <v/>
      </c>
      <c r="H83" s="34" t="str">
        <f aca="false">IF(G83="↑",D82,IF(G83="↓",D83,""))</f>
        <v/>
      </c>
      <c r="I83" s="35" t="str">
        <f aca="false">IF(G83="↑",E83,IF(G83="↓",E82,""))</f>
        <v/>
      </c>
      <c r="J83" s="36" t="str">
        <f aca="false">IF(G83="↑","売",IF(G83="↓","買",""))</f>
        <v/>
      </c>
      <c r="K83" s="34" t="str">
        <f aca="false">IF(J82="売",C83,"")</f>
        <v/>
      </c>
      <c r="L83" s="37" t="str">
        <f aca="false">IF(J82="買",C83,"")</f>
        <v/>
      </c>
      <c r="M83" s="38" t="n">
        <f aca="false">M82+IF(K83="",0,1)-IF(L83="",0,1)</f>
        <v>-1</v>
      </c>
      <c r="N83" s="34" t="n">
        <f aca="false">IF(M83=0,0,(IF(N82="",0,N82)+IF(K83="",0,K83)-IF(L83="",0,L83)))</f>
        <v>-8777.53</v>
      </c>
      <c r="O83" s="34" t="n">
        <f aca="false">IF(F83="","",IF(M83=0,N83,IF(M83&gt;0,(N83-F83*M83),IF(M83&lt;0,-F83*M83+N83,0))))</f>
        <v>-283.76</v>
      </c>
      <c r="P83" s="37" t="str">
        <f aca="false">IF(C83="","",IF(M83=0,IF(M82&gt;0,(N82-C83),IF(M82&lt;0,(N82+C83),"")),""))</f>
        <v/>
      </c>
    </row>
    <row r="84" customFormat="false" ht="14.25" hidden="false" customHeight="false" outlineLevel="0" collapsed="false">
      <c r="B84" s="57" t="n">
        <v>39933</v>
      </c>
      <c r="C84" s="60" t="n">
        <v>8615.45</v>
      </c>
      <c r="D84" s="60" t="n">
        <v>8844.77</v>
      </c>
      <c r="E84" s="60" t="n">
        <v>8615.45</v>
      </c>
      <c r="F84" s="60" t="n">
        <v>8828.26</v>
      </c>
      <c r="G84" s="48" t="str">
        <f aca="false">IF(F84="","",IF(E84&gt;D83,"↑",IF(E83&gt;D84,"↓","")))</f>
        <v/>
      </c>
      <c r="H84" s="49" t="str">
        <f aca="false">IF(G84="↑",D83,IF(G84="↓",D84,""))</f>
        <v/>
      </c>
      <c r="I84" s="50" t="str">
        <f aca="false">IF(G84="↑",E84,IF(G84="↓",E83,""))</f>
        <v/>
      </c>
      <c r="J84" s="51" t="str">
        <f aca="false">IF(G84="↑","売",IF(G84="↓","買",""))</f>
        <v/>
      </c>
      <c r="K84" s="49" t="str">
        <f aca="false">IF(J83="売",C84,"")</f>
        <v/>
      </c>
      <c r="L84" s="52" t="str">
        <f aca="false">IF(J83="買",C84,"")</f>
        <v/>
      </c>
      <c r="M84" s="53" t="n">
        <f aca="false">M83+IF(K84="",0,1)-IF(L84="",0,1)</f>
        <v>-1</v>
      </c>
      <c r="N84" s="49" t="n">
        <f aca="false">IF(M84=0,0,(IF(N83="",0,N83)+IF(K84="",0,K84)-IF(L84="",0,L84)))</f>
        <v>-8777.53</v>
      </c>
      <c r="O84" s="49" t="n">
        <f aca="false">IF(F84="","",IF(M84=0,N84,IF(M84&gt;0,(N84-F84*M84),IF(M84&lt;0,-F84*M84+N84,0))))</f>
        <v>50.7299999999996</v>
      </c>
      <c r="P84" s="52" t="str">
        <f aca="false">IF(C84="","",IF(M84=0,IF(M83&gt;0,(N83-C84),IF(M83&lt;0,(N83+C84),"")),""))</f>
        <v/>
      </c>
    </row>
    <row r="85" customFormat="false" ht="13.5" hidden="false" customHeight="false" outlineLevel="0" collapsed="false">
      <c r="B85" s="58" t="n">
        <v>39934</v>
      </c>
      <c r="C85" s="23" t="n">
        <v>8848.84</v>
      </c>
      <c r="D85" s="23" t="n">
        <v>9017.32</v>
      </c>
      <c r="E85" s="23" t="n">
        <v>8827.13</v>
      </c>
      <c r="F85" s="23" t="n">
        <v>8977.37</v>
      </c>
      <c r="G85" s="24" t="str">
        <f aca="false">IF(F85="","",IF(E85&gt;D84,"↑",IF(E84&gt;D85,"↓","")))</f>
        <v/>
      </c>
      <c r="H85" s="25" t="str">
        <f aca="false">IF(G85="↑",D84,IF(G85="↓",D85,""))</f>
        <v/>
      </c>
      <c r="I85" s="26" t="str">
        <f aca="false">IF(G85="↑",E85,IF(G85="↓",E84,""))</f>
        <v/>
      </c>
      <c r="J85" s="27" t="str">
        <f aca="false">IF(G85="↑","売",IF(G85="↓","買",""))</f>
        <v/>
      </c>
      <c r="K85" s="25" t="str">
        <f aca="false">IF(J84="売",C85,"")</f>
        <v/>
      </c>
      <c r="L85" s="28" t="str">
        <f aca="false">IF(J84="買",C85,"")</f>
        <v/>
      </c>
      <c r="M85" s="29" t="n">
        <f aca="false">M84+IF(K85="",0,1)-IF(L85="",0,1)</f>
        <v>-1</v>
      </c>
      <c r="N85" s="25" t="n">
        <f aca="false">IF(M85=0,0,(IF(N84="",0,N84)+IF(K85="",0,K85)-IF(L85="",0,L85)))</f>
        <v>-8777.53</v>
      </c>
      <c r="O85" s="25" t="n">
        <f aca="false">IF(F85="","",IF(M85=0,N85,IF(M85&gt;0,(N85-F85*M85),IF(M85&lt;0,-F85*M85+N85,0))))</f>
        <v>199.84</v>
      </c>
      <c r="P85" s="28" t="str">
        <f aca="false">IF(C85="","",IF(M85=0,IF(M84&gt;0,(N84-C85),IF(M84&lt;0,(N84+C85),"")),""))</f>
        <v/>
      </c>
    </row>
    <row r="86" customFormat="false" ht="13.5" hidden="false" customHeight="false" outlineLevel="0" collapsed="false">
      <c r="B86" s="45" t="n">
        <v>39940</v>
      </c>
      <c r="C86" s="32" t="n">
        <v>9102.35</v>
      </c>
      <c r="D86" s="32" t="n">
        <v>9385.7</v>
      </c>
      <c r="E86" s="32" t="n">
        <v>9100.11</v>
      </c>
      <c r="F86" s="32" t="n">
        <v>9385.7</v>
      </c>
      <c r="G86" s="33" t="str">
        <f aca="false">IF(F86="","",IF(E86&gt;D85,"↑",IF(E85&gt;D86,"↓","")))</f>
        <v>↑</v>
      </c>
      <c r="H86" s="34" t="n">
        <f aca="false">IF(G86="↑",D85,IF(G86="↓",D86,""))</f>
        <v>9017.32</v>
      </c>
      <c r="I86" s="35" t="n">
        <f aca="false">IF(G86="↑",E86,IF(G86="↓",E85,""))</f>
        <v>9100.11</v>
      </c>
      <c r="J86" s="36" t="str">
        <f aca="false">IF(G86="↑","売",IF(G86="↓","買",""))</f>
        <v>売</v>
      </c>
      <c r="K86" s="34" t="str">
        <f aca="false">IF(J85="売",C86,"")</f>
        <v/>
      </c>
      <c r="L86" s="37" t="str">
        <f aca="false">IF(J85="買",C86,"")</f>
        <v/>
      </c>
      <c r="M86" s="38" t="n">
        <f aca="false">M85+IF(K86="",0,1)-IF(L86="",0,1)</f>
        <v>-1</v>
      </c>
      <c r="N86" s="34" t="n">
        <f aca="false">IF(M86=0,0,(IF(N85="",0,N85)+IF(K86="",0,K86)-IF(L86="",0,L86)))</f>
        <v>-8777.53</v>
      </c>
      <c r="O86" s="34" t="n">
        <f aca="false">IF(F86="","",IF(M86=0,N86,IF(M86&gt;0,(N86-F86*M86),IF(M86&lt;0,-F86*M86+N86,0))))</f>
        <v>608.17</v>
      </c>
      <c r="P86" s="37" t="str">
        <f aca="false">IF(C86="","",IF(M86=0,IF(M85&gt;0,(N85-C86),IF(M85&lt;0,(N85+C86),"")),""))</f>
        <v/>
      </c>
    </row>
    <row r="87" customFormat="false" ht="13.5" hidden="false" customHeight="false" outlineLevel="0" collapsed="false">
      <c r="B87" s="45" t="n">
        <v>39941</v>
      </c>
      <c r="C87" s="31" t="n">
        <v>9351.4</v>
      </c>
      <c r="D87" s="32" t="n">
        <v>9464.43</v>
      </c>
      <c r="E87" s="31" t="n">
        <v>9349.57</v>
      </c>
      <c r="F87" s="31" t="n">
        <v>9432.83</v>
      </c>
      <c r="G87" s="33" t="str">
        <f aca="false">IF(F87="","",IF(E87&gt;D86,"↑",IF(E86&gt;D87,"↓","")))</f>
        <v/>
      </c>
      <c r="H87" s="34" t="str">
        <f aca="false">IF(G87="↑",D86,IF(G87="↓",D87,""))</f>
        <v/>
      </c>
      <c r="I87" s="35" t="str">
        <f aca="false">IF(G87="↑",E87,IF(G87="↓",E86,""))</f>
        <v/>
      </c>
      <c r="J87" s="36" t="str">
        <f aca="false">IF(G87="↑","売",IF(G87="↓","買",""))</f>
        <v/>
      </c>
      <c r="K87" s="34" t="n">
        <f aca="false">IF(J86="売",C87,"")</f>
        <v>9351.4</v>
      </c>
      <c r="L87" s="37" t="str">
        <f aca="false">IF(J86="買",C87,"")</f>
        <v/>
      </c>
      <c r="M87" s="38" t="n">
        <f aca="false">M86+IF(K87="",0,1)-IF(L87="",0,1)</f>
        <v>0</v>
      </c>
      <c r="N87" s="34" t="n">
        <f aca="false">IF(M87=0,0,(IF(N86="",0,N86)+IF(K87="",0,K87)-IF(L87="",0,L87)))</f>
        <v>0</v>
      </c>
      <c r="O87" s="34" t="n">
        <f aca="false">IF(F87="","",IF(M87=0,N87,IF(M87&gt;0,(N87-F87*M87),IF(M87&lt;0,-F87*M87+N87,0))))</f>
        <v>0</v>
      </c>
      <c r="P87" s="41" t="n">
        <f aca="false">IF(C87="","",IF(M87=0,IF(M86&gt;0,(N86-C87),IF(M86&lt;0,(N86+C87),"")),""))</f>
        <v>573.869999999999</v>
      </c>
    </row>
    <row r="88" customFormat="false" ht="13.5" hidden="false" customHeight="false" outlineLevel="0" collapsed="false">
      <c r="B88" s="45" t="n">
        <v>39944</v>
      </c>
      <c r="C88" s="46" t="n">
        <v>9460.72</v>
      </c>
      <c r="D88" s="67" t="n">
        <v>9503.91</v>
      </c>
      <c r="E88" s="46" t="n">
        <v>9342.75</v>
      </c>
      <c r="F88" s="46" t="n">
        <v>9451.98</v>
      </c>
      <c r="G88" s="33" t="str">
        <f aca="false">IF(F88="","",IF(E88&gt;D87,"↑",IF(E87&gt;D88,"↓","")))</f>
        <v/>
      </c>
      <c r="H88" s="34" t="str">
        <f aca="false">IF(G88="↑",D87,IF(G88="↓",D88,""))</f>
        <v/>
      </c>
      <c r="I88" s="35" t="str">
        <f aca="false">IF(G88="↑",E88,IF(G88="↓",E87,""))</f>
        <v/>
      </c>
      <c r="J88" s="36" t="str">
        <f aca="false">IF(G88="↑","売",IF(G88="↓","買",""))</f>
        <v/>
      </c>
      <c r="K88" s="34" t="str">
        <f aca="false">IF(J87="売",C88,"")</f>
        <v/>
      </c>
      <c r="L88" s="37" t="str">
        <f aca="false">IF(J87="買",C88,"")</f>
        <v/>
      </c>
      <c r="M88" s="38" t="n">
        <f aca="false">M87+IF(K88="",0,1)-IF(L88="",0,1)</f>
        <v>0</v>
      </c>
      <c r="N88" s="34" t="n">
        <f aca="false">IF(M88=0,0,(IF(N87="",0,N87)+IF(K88="",0,K88)-IF(L88="",0,L88)))</f>
        <v>0</v>
      </c>
      <c r="O88" s="34" t="n">
        <f aca="false">IF(F88="","",IF(M88=0,N88,IF(M88&gt;0,(N88-F88*M88),IF(M88&lt;0,-F88*M88+N88,0))))</f>
        <v>0</v>
      </c>
      <c r="P88" s="37" t="str">
        <f aca="false">IF(C88="","",IF(M88=0,IF(M87&gt;0,(N87-C88),IF(M87&lt;0,(N87+C88),"")),""))</f>
        <v/>
      </c>
    </row>
    <row r="89" customFormat="false" ht="13.5" hidden="false" customHeight="false" outlineLevel="0" collapsed="false">
      <c r="B89" s="62" t="n">
        <v>39945</v>
      </c>
      <c r="C89" s="63" t="n">
        <v>9358.25</v>
      </c>
      <c r="D89" s="63" t="n">
        <v>9389.61</v>
      </c>
      <c r="E89" s="63" t="n">
        <v>9298.61</v>
      </c>
      <c r="F89" s="64" t="n">
        <v>9298.61</v>
      </c>
      <c r="G89" s="65" t="str">
        <f aca="false">IF(F89="","",IF(E89&gt;D88,"↑",IF(E88&gt;D89,"↓","")))</f>
        <v/>
      </c>
      <c r="H89" s="34" t="str">
        <f aca="false">IF(G89="↑",D88,IF(G89="↓",D89,""))</f>
        <v/>
      </c>
      <c r="I89" s="35" t="str">
        <f aca="false">IF(G89="↑",E89,IF(G89="↓",E88,""))</f>
        <v/>
      </c>
      <c r="J89" s="36" t="str">
        <f aca="false">IF(G89="↑","売",IF(G89="↓","買",""))</f>
        <v/>
      </c>
      <c r="K89" s="34" t="str">
        <f aca="false">IF(J88="売",C89,"")</f>
        <v/>
      </c>
      <c r="L89" s="37" t="str">
        <f aca="false">IF(J88="買",C89,"")</f>
        <v/>
      </c>
      <c r="M89" s="38" t="n">
        <f aca="false">M88+IF(K89="",0,1)-IF(L89="",0,1)</f>
        <v>0</v>
      </c>
      <c r="N89" s="34" t="n">
        <f aca="false">IF(M89=0,0,(IF(N88="",0,N88)+IF(K89="",0,K89)-IF(L89="",0,L89)))</f>
        <v>0</v>
      </c>
      <c r="O89" s="34" t="n">
        <f aca="false">IF(F89="","",IF(M89=0,N89,IF(M89&gt;0,(N89-F89*M89),IF(M89&lt;0,-F89*M89+N89,0))))</f>
        <v>0</v>
      </c>
      <c r="P89" s="37" t="str">
        <f aca="false">IF(C89="","",IF(M89=0,IF(M88&gt;0,(N88-C89),IF(M88&lt;0,(N88+C89),"")),""))</f>
        <v/>
      </c>
    </row>
    <row r="90" customFormat="false" ht="13.5" hidden="false" customHeight="false" outlineLevel="0" collapsed="false">
      <c r="B90" s="45" t="n">
        <v>39946</v>
      </c>
      <c r="C90" s="31" t="n">
        <v>9305.79</v>
      </c>
      <c r="D90" s="31" t="n">
        <v>9379.47</v>
      </c>
      <c r="E90" s="32" t="n">
        <v>9278.89</v>
      </c>
      <c r="F90" s="31" t="n">
        <v>9340.49</v>
      </c>
      <c r="G90" s="33" t="str">
        <f aca="false">IF(F90="","",IF(E90&gt;D89,"↑",IF(E89&gt;D90,"↓","")))</f>
        <v/>
      </c>
      <c r="H90" s="34" t="str">
        <f aca="false">IF(G90="↑",D89,IF(G90="↓",D90,""))</f>
        <v/>
      </c>
      <c r="I90" s="35" t="str">
        <f aca="false">IF(G90="↑",E90,IF(G90="↓",E89,""))</f>
        <v/>
      </c>
      <c r="J90" s="36" t="str">
        <f aca="false">IF(G90="↑","売",IF(G90="↓","買",""))</f>
        <v/>
      </c>
      <c r="K90" s="34" t="str">
        <f aca="false">IF(J89="売",C90,"")</f>
        <v/>
      </c>
      <c r="L90" s="37" t="str">
        <f aca="false">IF(J89="買",C90,"")</f>
        <v/>
      </c>
      <c r="M90" s="38" t="n">
        <f aca="false">M89+IF(K90="",0,1)-IF(L90="",0,1)</f>
        <v>0</v>
      </c>
      <c r="N90" s="34" t="n">
        <f aca="false">IF(M90=0,0,(IF(N89="",0,N89)+IF(K90="",0,K90)-IF(L90="",0,L90)))</f>
        <v>0</v>
      </c>
      <c r="O90" s="34" t="n">
        <f aca="false">IF(F90="","",IF(M90=0,N90,IF(M90&gt;0,(N90-F90*M90),IF(M90&lt;0,-F90*M90+N90,0))))</f>
        <v>0</v>
      </c>
      <c r="P90" s="37" t="str">
        <f aca="false">IF(C90="","",IF(M90=0,IF(M89&gt;0,(N89-C90),IF(M89&lt;0,(N89+C90),"")),""))</f>
        <v/>
      </c>
    </row>
    <row r="91" customFormat="false" ht="13.5" hidden="false" customHeight="false" outlineLevel="0" collapsed="false">
      <c r="B91" s="45" t="n">
        <v>39947</v>
      </c>
      <c r="C91" s="31" t="n">
        <v>9212.3</v>
      </c>
      <c r="D91" s="31" t="n">
        <v>9223.77</v>
      </c>
      <c r="E91" s="44" t="n">
        <v>9052.41</v>
      </c>
      <c r="F91" s="31" t="n">
        <v>9093.73</v>
      </c>
      <c r="G91" s="33" t="str">
        <f aca="false">IF(F91="","",IF(E91&gt;D90,"↑",IF(E90&gt;D91,"↓","")))</f>
        <v>↓</v>
      </c>
      <c r="H91" s="34" t="n">
        <f aca="false">IF(G91="↑",D90,IF(G91="↓",D91,""))</f>
        <v>9223.77</v>
      </c>
      <c r="I91" s="35" t="n">
        <f aca="false">IF(G91="↑",E91,IF(G91="↓",E90,""))</f>
        <v>9278.89</v>
      </c>
      <c r="J91" s="36" t="str">
        <f aca="false">IF(G91="↑","売",IF(G91="↓","買",""))</f>
        <v>買</v>
      </c>
      <c r="K91" s="34" t="str">
        <f aca="false">IF(J90="売",C91,"")</f>
        <v/>
      </c>
      <c r="L91" s="37" t="str">
        <f aca="false">IF(J90="買",C91,"")</f>
        <v/>
      </c>
      <c r="M91" s="38" t="n">
        <f aca="false">M90+IF(K91="",0,1)-IF(L91="",0,1)</f>
        <v>0</v>
      </c>
      <c r="N91" s="34" t="n">
        <f aca="false">IF(M91=0,0,(IF(N90="",0,N90)+IF(K91="",0,K91)-IF(L91="",0,L91)))</f>
        <v>0</v>
      </c>
      <c r="O91" s="34" t="n">
        <f aca="false">IF(F91="","",IF(M91=0,N91,IF(M91&gt;0,(N91-F91*M91),IF(M91&lt;0,-F91*M91+N91,0))))</f>
        <v>0</v>
      </c>
      <c r="P91" s="37" t="str">
        <f aca="false">IF(C91="","",IF(M91=0,IF(M90&gt;0,(N90-C91),IF(M90&lt;0,(N90+C91),"")),""))</f>
        <v/>
      </c>
    </row>
    <row r="92" customFormat="false" ht="13.5" hidden="false" customHeight="false" outlineLevel="0" collapsed="false">
      <c r="B92" s="45" t="n">
        <v>39948</v>
      </c>
      <c r="C92" s="39" t="n">
        <v>9150.21</v>
      </c>
      <c r="D92" s="40" t="n">
        <v>9272.08</v>
      </c>
      <c r="E92" s="39" t="n">
        <v>9140.9</v>
      </c>
      <c r="F92" s="39" t="n">
        <v>9265.02</v>
      </c>
      <c r="G92" s="33" t="str">
        <f aca="false">IF(F92="","",IF(E92&gt;D91,"↑",IF(E91&gt;D92,"↓","")))</f>
        <v/>
      </c>
      <c r="H92" s="34" t="str">
        <f aca="false">IF(G92="↑",D91,IF(G92="↓",D92,""))</f>
        <v/>
      </c>
      <c r="I92" s="35" t="str">
        <f aca="false">IF(G92="↑",E92,IF(G92="↓",E91,""))</f>
        <v/>
      </c>
      <c r="J92" s="36" t="str">
        <f aca="false">IF(G92="↑","売",IF(G92="↓","買",""))</f>
        <v/>
      </c>
      <c r="K92" s="34" t="str">
        <f aca="false">IF(J91="売",C92,"")</f>
        <v/>
      </c>
      <c r="L92" s="37" t="n">
        <f aca="false">IF(J91="買",C92,"")</f>
        <v>9150.21</v>
      </c>
      <c r="M92" s="38" t="n">
        <f aca="false">M91+IF(K92="",0,1)-IF(L92="",0,1)</f>
        <v>-1</v>
      </c>
      <c r="N92" s="34" t="n">
        <f aca="false">IF(M92=0,0,(IF(N91="",0,N91)+IF(K92="",0,K92)-IF(L92="",0,L92)))</f>
        <v>-9150.21</v>
      </c>
      <c r="O92" s="34" t="n">
        <f aca="false">IF(F92="","",IF(M92=0,N92,IF(M92&gt;0,(N92-F92*M92),IF(M92&lt;0,-F92*M92+N92,0))))</f>
        <v>114.810000000001</v>
      </c>
      <c r="P92" s="37" t="str">
        <f aca="false">IF(C92="","",IF(M92=0,IF(M91&gt;0,(N91-C92),IF(M91&lt;0,(N91+C92),"")),""))</f>
        <v/>
      </c>
    </row>
    <row r="93" customFormat="false" ht="13.5" hidden="false" customHeight="false" outlineLevel="0" collapsed="false">
      <c r="B93" s="45" t="n">
        <v>39951</v>
      </c>
      <c r="C93" s="31" t="n">
        <v>9167.05</v>
      </c>
      <c r="D93" s="31" t="n">
        <v>9167.82</v>
      </c>
      <c r="E93" s="44" t="n">
        <v>8997.74</v>
      </c>
      <c r="F93" s="31" t="n">
        <v>9038.69</v>
      </c>
      <c r="G93" s="33" t="str">
        <f aca="false">IF(F93="","",IF(E93&gt;D92,"↑",IF(E92&gt;D93,"↓","")))</f>
        <v/>
      </c>
      <c r="H93" s="34" t="str">
        <f aca="false">IF(G93="↑",D92,IF(G93="↓",D93,""))</f>
        <v/>
      </c>
      <c r="I93" s="35" t="str">
        <f aca="false">IF(G93="↑",E93,IF(G93="↓",E92,""))</f>
        <v/>
      </c>
      <c r="J93" s="36" t="str">
        <f aca="false">IF(G93="↑","売",IF(G93="↓","買",""))</f>
        <v/>
      </c>
      <c r="K93" s="34" t="str">
        <f aca="false">IF(J92="売",C93,"")</f>
        <v/>
      </c>
      <c r="L93" s="37" t="str">
        <f aca="false">IF(J92="買",C93,"")</f>
        <v/>
      </c>
      <c r="M93" s="38" t="n">
        <f aca="false">M92+IF(K93="",0,1)-IF(L93="",0,1)</f>
        <v>-1</v>
      </c>
      <c r="N93" s="34" t="n">
        <f aca="false">IF(M93=0,0,(IF(N92="",0,N92)+IF(K93="",0,K93)-IF(L93="",0,L93)))</f>
        <v>-9150.21</v>
      </c>
      <c r="O93" s="34" t="n">
        <f aca="false">IF(F93="","",IF(M93=0,N93,IF(M93&gt;0,(N93-F93*M93),IF(M93&lt;0,-F93*M93+N93,0))))</f>
        <v>-111.519999999999</v>
      </c>
      <c r="P93" s="37" t="str">
        <f aca="false">IF(C93="","",IF(M93=0,IF(M92&gt;0,(N92-C93),IF(M92&lt;0,(N92+C93),"")),""))</f>
        <v/>
      </c>
    </row>
    <row r="94" customFormat="false" ht="13.5" hidden="false" customHeight="false" outlineLevel="0" collapsed="false">
      <c r="B94" s="45" t="n">
        <v>39952</v>
      </c>
      <c r="C94" s="39" t="n">
        <v>9172.56</v>
      </c>
      <c r="D94" s="39" t="n">
        <v>9326.75</v>
      </c>
      <c r="E94" s="39" t="n">
        <v>9166.97</v>
      </c>
      <c r="F94" s="39" t="n">
        <v>9290.29</v>
      </c>
      <c r="G94" s="33" t="str">
        <f aca="false">IF(F94="","",IF(E94&gt;D93,"↑",IF(E93&gt;D94,"↓","")))</f>
        <v/>
      </c>
      <c r="H94" s="34" t="str">
        <f aca="false">IF(G94="↑",D93,IF(G94="↓",D94,""))</f>
        <v/>
      </c>
      <c r="I94" s="35" t="str">
        <f aca="false">IF(G94="↑",E94,IF(G94="↓",E93,""))</f>
        <v/>
      </c>
      <c r="J94" s="36" t="str">
        <f aca="false">IF(G94="↑","売",IF(G94="↓","買",""))</f>
        <v/>
      </c>
      <c r="K94" s="34" t="str">
        <f aca="false">IF(J93="売",C94,"")</f>
        <v/>
      </c>
      <c r="L94" s="37" t="str">
        <f aca="false">IF(J93="買",C94,"")</f>
        <v/>
      </c>
      <c r="M94" s="38" t="n">
        <f aca="false">M93+IF(K94="",0,1)-IF(L94="",0,1)</f>
        <v>-1</v>
      </c>
      <c r="N94" s="34" t="n">
        <f aca="false">IF(M94=0,0,(IF(N93="",0,N93)+IF(K94="",0,K94)-IF(L94="",0,L94)))</f>
        <v>-9150.21</v>
      </c>
      <c r="O94" s="34" t="n">
        <f aca="false">IF(F94="","",IF(M94=0,N94,IF(M94&gt;0,(N94-F94*M94),IF(M94&lt;0,-F94*M94+N94,0))))</f>
        <v>140.080000000002</v>
      </c>
      <c r="P94" s="37" t="str">
        <f aca="false">IF(C94="","",IF(M94=0,IF(M93&gt;0,(N93-C94),IF(M93&lt;0,(N93+C94),"")),""))</f>
        <v/>
      </c>
    </row>
    <row r="95" customFormat="false" ht="13.5" hidden="false" customHeight="false" outlineLevel="0" collapsed="false">
      <c r="B95" s="45" t="n">
        <v>39953</v>
      </c>
      <c r="C95" s="39" t="n">
        <v>9372.72</v>
      </c>
      <c r="D95" s="40" t="n">
        <v>9399.4</v>
      </c>
      <c r="E95" s="39" t="n">
        <v>9311.61</v>
      </c>
      <c r="F95" s="39" t="n">
        <v>9344.64</v>
      </c>
      <c r="G95" s="33" t="str">
        <f aca="false">IF(F95="","",IF(E95&gt;D94,"↑",IF(E94&gt;D95,"↓","")))</f>
        <v/>
      </c>
      <c r="H95" s="34" t="str">
        <f aca="false">IF(G95="↑",D94,IF(G95="↓",D95,""))</f>
        <v/>
      </c>
      <c r="I95" s="35" t="str">
        <f aca="false">IF(G95="↑",E95,IF(G95="↓",E94,""))</f>
        <v/>
      </c>
      <c r="J95" s="36" t="str">
        <f aca="false">IF(G95="↑","売",IF(G95="↓","買",""))</f>
        <v/>
      </c>
      <c r="K95" s="34" t="str">
        <f aca="false">IF(J94="売",C95,"")</f>
        <v/>
      </c>
      <c r="L95" s="37" t="str">
        <f aca="false">IF(J94="買",C95,"")</f>
        <v/>
      </c>
      <c r="M95" s="38" t="n">
        <f aca="false">M94+IF(K95="",0,1)-IF(L95="",0,1)</f>
        <v>-1</v>
      </c>
      <c r="N95" s="34" t="n">
        <f aca="false">IF(M95=0,0,(IF(N94="",0,N94)+IF(K95="",0,K95)-IF(L95="",0,L95)))</f>
        <v>-9150.21</v>
      </c>
      <c r="O95" s="34" t="n">
        <f aca="false">IF(F95="","",IF(M95=0,N95,IF(M95&gt;0,(N95-F95*M95),IF(M95&lt;0,-F95*M95+N95,0))))</f>
        <v>194.43</v>
      </c>
      <c r="P95" s="37" t="str">
        <f aca="false">IF(C95="","",IF(M95=0,IF(M94&gt;0,(N94-C95),IF(M94&lt;0,(N94+C95),"")),""))</f>
        <v/>
      </c>
    </row>
    <row r="96" customFormat="false" ht="13.5" hidden="false" customHeight="false" outlineLevel="0" collapsed="false">
      <c r="B96" s="45" t="n">
        <v>39954</v>
      </c>
      <c r="C96" s="31" t="n">
        <v>9280.35</v>
      </c>
      <c r="D96" s="31" t="n">
        <v>9286.35</v>
      </c>
      <c r="E96" s="32" t="n">
        <v>9189.92</v>
      </c>
      <c r="F96" s="31" t="n">
        <v>9264.15</v>
      </c>
      <c r="G96" s="33" t="str">
        <f aca="false">IF(F96="","",IF(E96&gt;D95,"↑",IF(E95&gt;D96,"↓","")))</f>
        <v>↓</v>
      </c>
      <c r="H96" s="34" t="n">
        <f aca="false">IF(G96="↑",D95,IF(G96="↓",D96,""))</f>
        <v>9286.35</v>
      </c>
      <c r="I96" s="35" t="n">
        <f aca="false">IF(G96="↑",E96,IF(G96="↓",E95,""))</f>
        <v>9311.61</v>
      </c>
      <c r="J96" s="36" t="str">
        <f aca="false">IF(G96="↑","売",IF(G96="↓","買",""))</f>
        <v>買</v>
      </c>
      <c r="K96" s="34" t="str">
        <f aca="false">IF(J95="売",C96,"")</f>
        <v/>
      </c>
      <c r="L96" s="37" t="str">
        <f aca="false">IF(J95="買",C96,"")</f>
        <v/>
      </c>
      <c r="M96" s="38" t="n">
        <f aca="false">M95+IF(K96="",0,1)-IF(L96="",0,1)</f>
        <v>-1</v>
      </c>
      <c r="N96" s="34" t="n">
        <f aca="false">IF(M96=0,0,(IF(N95="",0,N95)+IF(K96="",0,K96)-IF(L96="",0,L96)))</f>
        <v>-9150.21</v>
      </c>
      <c r="O96" s="34" t="n">
        <f aca="false">IF(F96="","",IF(M96=0,N96,IF(M96&gt;0,(N96-F96*M96),IF(M96&lt;0,-F96*M96+N96,0))))</f>
        <v>113.940000000001</v>
      </c>
      <c r="P96" s="37" t="str">
        <f aca="false">IF(C96="","",IF(M96=0,IF(M95&gt;0,(N95-C96),IF(M95&lt;0,(N95+C96),"")),""))</f>
        <v/>
      </c>
    </row>
    <row r="97" customFormat="false" ht="13.5" hidden="false" customHeight="false" outlineLevel="0" collapsed="false">
      <c r="B97" s="45" t="n">
        <v>39955</v>
      </c>
      <c r="C97" s="39" t="n">
        <v>9156.14</v>
      </c>
      <c r="D97" s="39" t="n">
        <v>9267.82</v>
      </c>
      <c r="E97" s="42" t="n">
        <v>9126.69</v>
      </c>
      <c r="F97" s="39" t="n">
        <v>9225.81</v>
      </c>
      <c r="G97" s="33" t="str">
        <f aca="false">IF(F97="","",IF(E97&gt;D96,"↑",IF(E96&gt;D97,"↓","")))</f>
        <v/>
      </c>
      <c r="H97" s="34" t="str">
        <f aca="false">IF(G97="↑",D96,IF(G97="↓",D97,""))</f>
        <v/>
      </c>
      <c r="I97" s="35" t="str">
        <f aca="false">IF(G97="↑",E97,IF(G97="↓",E96,""))</f>
        <v/>
      </c>
      <c r="J97" s="36" t="str">
        <f aca="false">IF(G97="↑","売",IF(G97="↓","買",""))</f>
        <v/>
      </c>
      <c r="K97" s="34" t="str">
        <f aca="false">IF(J96="売",C97,"")</f>
        <v/>
      </c>
      <c r="L97" s="37" t="n">
        <f aca="false">IF(J96="買",C97,"")</f>
        <v>9156.14</v>
      </c>
      <c r="M97" s="38" t="n">
        <f aca="false">M96+IF(K97="",0,1)-IF(L97="",0,1)</f>
        <v>-2</v>
      </c>
      <c r="N97" s="34" t="n">
        <f aca="false">IF(M97=0,0,(IF(N96="",0,N96)+IF(K97="",0,K97)-IF(L97="",0,L97)))</f>
        <v>-18306.35</v>
      </c>
      <c r="O97" s="34" t="n">
        <f aca="false">IF(F97="","",IF(M97=0,N97,IF(M97&gt;0,(N97-F97*M97),IF(M97&lt;0,-F97*M97+N97,0))))</f>
        <v>145.27</v>
      </c>
      <c r="P97" s="37" t="str">
        <f aca="false">IF(C97="","",IF(M97=0,IF(M96&gt;0,(N96-C97),IF(M96&lt;0,(N96+C97),"")),""))</f>
        <v/>
      </c>
    </row>
    <row r="98" customFormat="false" ht="13.5" hidden="false" customHeight="false" outlineLevel="0" collapsed="false">
      <c r="B98" s="45" t="n">
        <v>39958</v>
      </c>
      <c r="C98" s="39" t="n">
        <v>9245.95</v>
      </c>
      <c r="D98" s="40" t="n">
        <v>9402.76</v>
      </c>
      <c r="E98" s="39" t="n">
        <v>9245.95</v>
      </c>
      <c r="F98" s="39" t="n">
        <v>9347</v>
      </c>
      <c r="G98" s="33" t="str">
        <f aca="false">IF(F98="","",IF(E98&gt;D97,"↑",IF(E97&gt;D98,"↓","")))</f>
        <v/>
      </c>
      <c r="H98" s="34" t="str">
        <f aca="false">IF(G98="↑",D97,IF(G98="↓",D98,""))</f>
        <v/>
      </c>
      <c r="I98" s="35" t="str">
        <f aca="false">IF(G98="↑",E98,IF(G98="↓",E97,""))</f>
        <v/>
      </c>
      <c r="J98" s="36" t="str">
        <f aca="false">IF(G98="↑","売",IF(G98="↓","買",""))</f>
        <v/>
      </c>
      <c r="K98" s="34" t="str">
        <f aca="false">IF(J97="売",C98,"")</f>
        <v/>
      </c>
      <c r="L98" s="37" t="str">
        <f aca="false">IF(J97="買",C98,"")</f>
        <v/>
      </c>
      <c r="M98" s="38" t="n">
        <f aca="false">M97+IF(K98="",0,1)-IF(L98="",0,1)</f>
        <v>-2</v>
      </c>
      <c r="N98" s="34" t="n">
        <f aca="false">IF(M98=0,0,(IF(N97="",0,N97)+IF(K98="",0,K98)-IF(L98="",0,L98)))</f>
        <v>-18306.35</v>
      </c>
      <c r="O98" s="34" t="n">
        <f aca="false">IF(F98="","",IF(M98=0,N98,IF(M98&gt;0,(N98-F98*M98),IF(M98&lt;0,-F98*M98+N98,0))))</f>
        <v>387.650000000001</v>
      </c>
      <c r="P98" s="37" t="str">
        <f aca="false">IF(C98="","",IF(M98=0,IF(M97&gt;0,(N97-C98),IF(M97&lt;0,(N97+C98),"")),""))</f>
        <v/>
      </c>
    </row>
    <row r="99" customFormat="false" ht="13.5" hidden="false" customHeight="false" outlineLevel="0" collapsed="false">
      <c r="B99" s="45" t="n">
        <v>39959</v>
      </c>
      <c r="C99" s="39" t="n">
        <v>9364.22</v>
      </c>
      <c r="D99" s="39" t="n">
        <v>9379.78</v>
      </c>
      <c r="E99" s="42" t="n">
        <v>9231.93</v>
      </c>
      <c r="F99" s="39" t="n">
        <v>9310.81</v>
      </c>
      <c r="G99" s="33" t="str">
        <f aca="false">IF(F99="","",IF(E99&gt;D98,"↑",IF(E98&gt;D99,"↓","")))</f>
        <v/>
      </c>
      <c r="H99" s="34" t="str">
        <f aca="false">IF(G99="↑",D98,IF(G99="↓",D99,""))</f>
        <v/>
      </c>
      <c r="I99" s="35" t="str">
        <f aca="false">IF(G99="↑",E99,IF(G99="↓",E98,""))</f>
        <v/>
      </c>
      <c r="J99" s="36" t="str">
        <f aca="false">IF(G99="↑","売",IF(G99="↓","買",""))</f>
        <v/>
      </c>
      <c r="K99" s="34" t="str">
        <f aca="false">IF(J98="売",C99,"")</f>
        <v/>
      </c>
      <c r="L99" s="37" t="str">
        <f aca="false">IF(J98="買",C99,"")</f>
        <v/>
      </c>
      <c r="M99" s="38" t="n">
        <f aca="false">M98+IF(K99="",0,1)-IF(L99="",0,1)</f>
        <v>-2</v>
      </c>
      <c r="N99" s="34" t="n">
        <f aca="false">IF(M99=0,0,(IF(N98="",0,N98)+IF(K99="",0,K99)-IF(L99="",0,L99)))</f>
        <v>-18306.35</v>
      </c>
      <c r="O99" s="34" t="n">
        <f aca="false">IF(F99="","",IF(M99=0,N99,IF(M99&gt;0,(N99-F99*M99),IF(M99&lt;0,-F99*M99+N99,0))))</f>
        <v>315.27</v>
      </c>
      <c r="P99" s="37" t="str">
        <f aca="false">IF(C99="","",IF(M99=0,IF(M98&gt;0,(N98-C99),IF(M98&lt;0,(N98+C99),"")),""))</f>
        <v/>
      </c>
    </row>
    <row r="100" customFormat="false" ht="13.5" hidden="false" customHeight="false" outlineLevel="0" collapsed="false">
      <c r="B100" s="45" t="n">
        <v>39960</v>
      </c>
      <c r="C100" s="39" t="n">
        <v>9426.62</v>
      </c>
      <c r="D100" s="39" t="n">
        <v>9491.13</v>
      </c>
      <c r="E100" s="39" t="n">
        <v>9411.54</v>
      </c>
      <c r="F100" s="39" t="n">
        <v>9438.77</v>
      </c>
      <c r="G100" s="33" t="str">
        <f aca="false">IF(F100="","",IF(E100&gt;D99,"↑",IF(E99&gt;D100,"↓","")))</f>
        <v>↑</v>
      </c>
      <c r="H100" s="34" t="n">
        <f aca="false">IF(G100="↑",D99,IF(G100="↓",D100,""))</f>
        <v>9379.78</v>
      </c>
      <c r="I100" s="35" t="n">
        <f aca="false">IF(G100="↑",E100,IF(G100="↓",E99,""))</f>
        <v>9411.54</v>
      </c>
      <c r="J100" s="36" t="str">
        <f aca="false">IF(G100="↑","売",IF(G100="↓","買",""))</f>
        <v>売</v>
      </c>
      <c r="K100" s="34" t="str">
        <f aca="false">IF(J99="売",C100,"")</f>
        <v/>
      </c>
      <c r="L100" s="37" t="str">
        <f aca="false">IF(J99="買",C100,"")</f>
        <v/>
      </c>
      <c r="M100" s="38" t="n">
        <f aca="false">M99+IF(K100="",0,1)-IF(L100="",0,1)</f>
        <v>-2</v>
      </c>
      <c r="N100" s="34" t="n">
        <f aca="false">IF(M100=0,0,(IF(N99="",0,N99)+IF(K100="",0,K100)-IF(L100="",0,L100)))</f>
        <v>-18306.35</v>
      </c>
      <c r="O100" s="34" t="n">
        <f aca="false">IF(F100="","",IF(M100=0,N100,IF(M100&gt;0,(N100-F100*M100),IF(M100&lt;0,-F100*M100+N100,0))))</f>
        <v>571.190000000002</v>
      </c>
      <c r="P100" s="37" t="str">
        <f aca="false">IF(C100="","",IF(M100=0,IF(M99&gt;0,(N99-C100),IF(M99&lt;0,(N99+C100),"")),""))</f>
        <v/>
      </c>
    </row>
    <row r="101" customFormat="false" ht="13.5" hidden="false" customHeight="false" outlineLevel="0" collapsed="false">
      <c r="B101" s="45" t="n">
        <v>39961</v>
      </c>
      <c r="C101" s="39" t="n">
        <v>9353.33</v>
      </c>
      <c r="D101" s="39" t="n">
        <v>9492.66</v>
      </c>
      <c r="E101" s="39" t="n">
        <v>9353.33</v>
      </c>
      <c r="F101" s="39" t="n">
        <v>9451.39</v>
      </c>
      <c r="G101" s="33" t="str">
        <f aca="false">IF(F101="","",IF(E101&gt;D100,"↑",IF(E100&gt;D101,"↓","")))</f>
        <v/>
      </c>
      <c r="H101" s="34" t="str">
        <f aca="false">IF(G101="↑",D100,IF(G101="↓",D101,""))</f>
        <v/>
      </c>
      <c r="I101" s="35" t="str">
        <f aca="false">IF(G101="↑",E101,IF(G101="↓",E100,""))</f>
        <v/>
      </c>
      <c r="J101" s="36" t="str">
        <f aca="false">IF(G101="↑","売",IF(G101="↓","買",""))</f>
        <v/>
      </c>
      <c r="K101" s="34" t="n">
        <f aca="false">IF(J100="売",C101,"")</f>
        <v>9353.33</v>
      </c>
      <c r="L101" s="37" t="str">
        <f aca="false">IF(J100="買",C101,"")</f>
        <v/>
      </c>
      <c r="M101" s="38" t="n">
        <f aca="false">M100+IF(K101="",0,1)-IF(L101="",0,1)</f>
        <v>-1</v>
      </c>
      <c r="N101" s="34" t="n">
        <f aca="false">IF(M101=0,0,(IF(N100="",0,N100)+IF(K101="",0,K101)-IF(L101="",0,L101)))</f>
        <v>-8953.02</v>
      </c>
      <c r="O101" s="34" t="n">
        <f aca="false">IF(F101="","",IF(M101=0,N101,IF(M101&gt;0,(N101-F101*M101),IF(M101&lt;0,-F101*M101+N101,0))))</f>
        <v>498.370000000001</v>
      </c>
      <c r="P101" s="37" t="str">
        <f aca="false">IF(C101="","",IF(M101=0,IF(M100&gt;0,(N100-C101),IF(M100&lt;0,(N100+C101),"")),""))</f>
        <v/>
      </c>
    </row>
    <row r="102" customFormat="false" ht="14.25" hidden="false" customHeight="false" outlineLevel="0" collapsed="false">
      <c r="B102" s="45" t="n">
        <v>39962</v>
      </c>
      <c r="C102" s="46" t="n">
        <v>9478.21</v>
      </c>
      <c r="D102" s="47" t="n">
        <v>9522.5</v>
      </c>
      <c r="E102" s="46" t="n">
        <v>9426.52</v>
      </c>
      <c r="F102" s="46" t="n">
        <v>9522.5</v>
      </c>
      <c r="G102" s="48" t="str">
        <f aca="false">IF(F102="","",IF(E102&gt;D101,"↑",IF(E101&gt;D102,"↓","")))</f>
        <v/>
      </c>
      <c r="H102" s="49" t="str">
        <f aca="false">IF(G102="↑",D101,IF(G102="↓",D102,""))</f>
        <v/>
      </c>
      <c r="I102" s="50" t="str">
        <f aca="false">IF(G102="↑",E102,IF(G102="↓",E101,""))</f>
        <v/>
      </c>
      <c r="J102" s="51" t="str">
        <f aca="false">IF(G102="↑","売",IF(G102="↓","買",""))</f>
        <v/>
      </c>
      <c r="K102" s="49" t="str">
        <f aca="false">IF(J101="売",C102,"")</f>
        <v/>
      </c>
      <c r="L102" s="52" t="str">
        <f aca="false">IF(J101="買",C102,"")</f>
        <v/>
      </c>
      <c r="M102" s="53" t="n">
        <f aca="false">M101+IF(K102="",0,1)-IF(L102="",0,1)</f>
        <v>-1</v>
      </c>
      <c r="N102" s="49" t="n">
        <f aca="false">IF(M102=0,0,(IF(N101="",0,N101)+IF(K102="",0,K102)-IF(L102="",0,L102)))</f>
        <v>-8953.02</v>
      </c>
      <c r="O102" s="49" t="n">
        <f aca="false">IF(F102="","",IF(M102=0,N102,IF(M102&gt;0,(N102-F102*M102),IF(M102&lt;0,-F102*M102+N102,0))))</f>
        <v>569.480000000001</v>
      </c>
      <c r="P102" s="52" t="str">
        <f aca="false">IF(C102="","",IF(M102=0,IF(M101&gt;0,(N101-C102),IF(M101&lt;0,(N101+C102),"")),""))</f>
        <v/>
      </c>
    </row>
    <row r="103" customFormat="false" ht="13.5" hidden="false" customHeight="false" outlineLevel="0" collapsed="false">
      <c r="B103" s="54" t="n">
        <v>39965</v>
      </c>
      <c r="C103" s="55" t="n">
        <v>9517.49</v>
      </c>
      <c r="D103" s="56" t="n">
        <v>9691.73</v>
      </c>
      <c r="E103" s="55" t="n">
        <v>9491.26</v>
      </c>
      <c r="F103" s="55" t="n">
        <v>9677.75</v>
      </c>
      <c r="G103" s="24" t="str">
        <f aca="false">IF(F103="","",IF(E103&gt;D102,"↑",IF(E102&gt;D103,"↓","")))</f>
        <v/>
      </c>
      <c r="H103" s="25" t="str">
        <f aca="false">IF(G103="↑",D102,IF(G103="↓",D103,""))</f>
        <v/>
      </c>
      <c r="I103" s="26" t="str">
        <f aca="false">IF(G103="↑",E103,IF(G103="↓",E102,""))</f>
        <v/>
      </c>
      <c r="J103" s="27" t="str">
        <f aca="false">IF(G103="↑","売",IF(G103="↓","買",""))</f>
        <v/>
      </c>
      <c r="K103" s="25" t="str">
        <f aca="false">IF(J102="売",C103,"")</f>
        <v/>
      </c>
      <c r="L103" s="28" t="str">
        <f aca="false">IF(J102="買",C103,"")</f>
        <v/>
      </c>
      <c r="M103" s="29" t="n">
        <f aca="false">M102+IF(K103="",0,1)-IF(L103="",0,1)</f>
        <v>-1</v>
      </c>
      <c r="N103" s="25" t="n">
        <f aca="false">IF(M103=0,0,(IF(N102="",0,N102)+IF(K103="",0,K103)-IF(L103="",0,L103)))</f>
        <v>-8953.02</v>
      </c>
      <c r="O103" s="25" t="n">
        <f aca="false">IF(F103="","",IF(M103=0,N103,IF(M103&gt;0,(N103-F103*M103),IF(M103&lt;0,-F103*M103+N103,0))))</f>
        <v>724.730000000001</v>
      </c>
      <c r="P103" s="28" t="str">
        <f aca="false">IF(C103="","",IF(M103=0,IF(M102&gt;0,(N102-C103),IF(M102&lt;0,(N102+C103),"")),""))</f>
        <v/>
      </c>
    </row>
    <row r="104" customFormat="false" ht="13.5" hidden="false" customHeight="false" outlineLevel="0" collapsed="false">
      <c r="B104" s="57" t="n">
        <v>39966</v>
      </c>
      <c r="C104" s="39" t="n">
        <v>9774.55</v>
      </c>
      <c r="D104" s="40" t="n">
        <v>9793.47</v>
      </c>
      <c r="E104" s="39" t="n">
        <v>9704.31</v>
      </c>
      <c r="F104" s="39" t="n">
        <v>9704.31</v>
      </c>
      <c r="G104" s="33" t="str">
        <f aca="false">IF(F104="","",IF(E104&gt;D103,"↑",IF(E103&gt;D104,"↓","")))</f>
        <v>↑</v>
      </c>
      <c r="H104" s="34" t="n">
        <f aca="false">IF(G104="↑",D103,IF(G104="↓",D104,""))</f>
        <v>9691.73</v>
      </c>
      <c r="I104" s="35" t="n">
        <f aca="false">IF(G104="↑",E104,IF(G104="↓",E103,""))</f>
        <v>9704.31</v>
      </c>
      <c r="J104" s="36" t="str">
        <f aca="false">IF(G104="↑","売",IF(G104="↓","買",""))</f>
        <v>売</v>
      </c>
      <c r="K104" s="34" t="str">
        <f aca="false">IF(J103="売",C104,"")</f>
        <v/>
      </c>
      <c r="L104" s="37" t="str">
        <f aca="false">IF(J103="買",C104,"")</f>
        <v/>
      </c>
      <c r="M104" s="38" t="n">
        <f aca="false">M103+IF(K104="",0,1)-IF(L104="",0,1)</f>
        <v>-1</v>
      </c>
      <c r="N104" s="34" t="n">
        <f aca="false">IF(M104=0,0,(IF(N103="",0,N103)+IF(K104="",0,K104)-IF(L104="",0,L104)))</f>
        <v>-8953.02</v>
      </c>
      <c r="O104" s="34" t="n">
        <f aca="false">IF(F104="","",IF(M104=0,N104,IF(M104&gt;0,(N104-F104*M104),IF(M104&lt;0,-F104*M104+N104,0))))</f>
        <v>751.290000000001</v>
      </c>
      <c r="P104" s="37" t="str">
        <f aca="false">IF(C104="","",IF(M104=0,IF(M103&gt;0,(N103-C104),IF(M103&lt;0,(N103+C104),"")),""))</f>
        <v/>
      </c>
    </row>
    <row r="105" customFormat="false" ht="13.5" hidden="false" customHeight="false" outlineLevel="0" collapsed="false">
      <c r="B105" s="57" t="n">
        <v>39967</v>
      </c>
      <c r="C105" s="31" t="n">
        <v>9723.82</v>
      </c>
      <c r="D105" s="31" t="n">
        <v>9774.55</v>
      </c>
      <c r="E105" s="32" t="n">
        <v>9718.7</v>
      </c>
      <c r="F105" s="31" t="n">
        <v>9741.67</v>
      </c>
      <c r="G105" s="33" t="str">
        <f aca="false">IF(F105="","",IF(E105&gt;D104,"↑",IF(E104&gt;D105,"↓","")))</f>
        <v/>
      </c>
      <c r="H105" s="34" t="str">
        <f aca="false">IF(G105="↑",D104,IF(G105="↓",D105,""))</f>
        <v/>
      </c>
      <c r="I105" s="35" t="str">
        <f aca="false">IF(G105="↑",E105,IF(G105="↓",E104,""))</f>
        <v/>
      </c>
      <c r="J105" s="36" t="str">
        <f aca="false">IF(G105="↑","売",IF(G105="↓","買",""))</f>
        <v/>
      </c>
      <c r="K105" s="34" t="n">
        <f aca="false">IF(J104="売",C105,"")</f>
        <v>9723.82</v>
      </c>
      <c r="L105" s="37" t="str">
        <f aca="false">IF(J104="買",C105,"")</f>
        <v/>
      </c>
      <c r="M105" s="38" t="n">
        <f aca="false">M104+IF(K105="",0,1)-IF(L105="",0,1)</f>
        <v>0</v>
      </c>
      <c r="N105" s="34" t="n">
        <f aca="false">IF(M105=0,0,(IF(N104="",0,N104)+IF(K105="",0,K105)-IF(L105="",0,L105)))</f>
        <v>0</v>
      </c>
      <c r="O105" s="34" t="n">
        <f aca="false">IF(F105="","",IF(M105=0,N105,IF(M105&gt;0,(N105-F105*M105),IF(M105&lt;0,-F105*M105+N105,0))))</f>
        <v>0</v>
      </c>
      <c r="P105" s="41" t="n">
        <f aca="false">IF(C105="","",IF(M105=0,IF(M104&gt;0,(N104-C105),IF(M104&lt;0,(N104+C105),"")),""))</f>
        <v>770.800000000001</v>
      </c>
    </row>
    <row r="106" customFormat="false" ht="13.5" hidden="false" customHeight="false" outlineLevel="0" collapsed="false">
      <c r="B106" s="57" t="n">
        <v>39968</v>
      </c>
      <c r="C106" s="31" t="n">
        <v>9690.93</v>
      </c>
      <c r="D106" s="31" t="n">
        <v>9743.46</v>
      </c>
      <c r="E106" s="44" t="n">
        <v>9654.45</v>
      </c>
      <c r="F106" s="31" t="n">
        <v>9668.96</v>
      </c>
      <c r="G106" s="33" t="str">
        <f aca="false">IF(F106="","",IF(E106&gt;D105,"↑",IF(E105&gt;D106,"↓","")))</f>
        <v/>
      </c>
      <c r="H106" s="34" t="str">
        <f aca="false">IF(G106="↑",D105,IF(G106="↓",D106,""))</f>
        <v/>
      </c>
      <c r="I106" s="35" t="str">
        <f aca="false">IF(G106="↑",E106,IF(G106="↓",E105,""))</f>
        <v/>
      </c>
      <c r="J106" s="36" t="str">
        <f aca="false">IF(G106="↑","売",IF(G106="↓","買",""))</f>
        <v/>
      </c>
      <c r="K106" s="34" t="str">
        <f aca="false">IF(J105="売",C106,"")</f>
        <v/>
      </c>
      <c r="L106" s="37" t="str">
        <f aca="false">IF(J105="買",C106,"")</f>
        <v/>
      </c>
      <c r="M106" s="38" t="n">
        <f aca="false">M105+IF(K106="",0,1)-IF(L106="",0,1)</f>
        <v>0</v>
      </c>
      <c r="N106" s="34" t="n">
        <f aca="false">IF(M106=0,0,(IF(N105="",0,N105)+IF(K106="",0,K106)-IF(L106="",0,L106)))</f>
        <v>0</v>
      </c>
      <c r="O106" s="34" t="n">
        <f aca="false">IF(F106="","",IF(M106=0,N106,IF(M106&gt;0,(N106-F106*M106),IF(M106&lt;0,-F106*M106+N106,0))))</f>
        <v>0</v>
      </c>
      <c r="P106" s="37" t="str">
        <f aca="false">IF(C106="","",IF(M106=0,IF(M105&gt;0,(N105-C106),IF(M105&lt;0,(N105+C106),"")),""))</f>
        <v/>
      </c>
    </row>
    <row r="107" customFormat="false" ht="13.5" hidden="false" customHeight="false" outlineLevel="0" collapsed="false">
      <c r="B107" s="57" t="n">
        <v>39969</v>
      </c>
      <c r="C107" s="31" t="n">
        <v>9752.51</v>
      </c>
      <c r="D107" s="32" t="n">
        <v>9774.98</v>
      </c>
      <c r="E107" s="31" t="n">
        <v>9719.14</v>
      </c>
      <c r="F107" s="31" t="n">
        <v>9768.01</v>
      </c>
      <c r="G107" s="33" t="str">
        <f aca="false">IF(F107="","",IF(E107&gt;D106,"↑",IF(E106&gt;D107,"↓","")))</f>
        <v/>
      </c>
      <c r="H107" s="34" t="str">
        <f aca="false">IF(G107="↑",D106,IF(G107="↓",D107,""))</f>
        <v/>
      </c>
      <c r="I107" s="35" t="str">
        <f aca="false">IF(G107="↑",E107,IF(G107="↓",E106,""))</f>
        <v/>
      </c>
      <c r="J107" s="36" t="str">
        <f aca="false">IF(G107="↑","売",IF(G107="↓","買",""))</f>
        <v/>
      </c>
      <c r="K107" s="34" t="str">
        <f aca="false">IF(J106="売",C107,"")</f>
        <v/>
      </c>
      <c r="L107" s="37" t="str">
        <f aca="false">IF(J106="買",C107,"")</f>
        <v/>
      </c>
      <c r="M107" s="38" t="n">
        <f aca="false">M106+IF(K107="",0,1)-IF(L107="",0,1)</f>
        <v>0</v>
      </c>
      <c r="N107" s="34" t="n">
        <f aca="false">IF(M107=0,0,(IF(N106="",0,N106)+IF(K107="",0,K107)-IF(L107="",0,L107)))</f>
        <v>0</v>
      </c>
      <c r="O107" s="34" t="n">
        <f aca="false">IF(F107="","",IF(M107=0,N107,IF(M107&gt;0,(N107-F107*M107),IF(M107&lt;0,-F107*M107+N107,0))))</f>
        <v>0</v>
      </c>
      <c r="P107" s="37" t="str">
        <f aca="false">IF(C107="","",IF(M107=0,IF(M106&gt;0,(N106-C107),IF(M106&lt;0,(N106+C107),"")),""))</f>
        <v/>
      </c>
    </row>
    <row r="108" customFormat="false" ht="13.5" hidden="false" customHeight="false" outlineLevel="0" collapsed="false">
      <c r="B108" s="57" t="n">
        <v>39972</v>
      </c>
      <c r="C108" s="46" t="n">
        <v>9829.28</v>
      </c>
      <c r="D108" s="67" t="n">
        <v>9914.07</v>
      </c>
      <c r="E108" s="46" t="n">
        <v>9816.17</v>
      </c>
      <c r="F108" s="46" t="n">
        <v>9865.63</v>
      </c>
      <c r="G108" s="33" t="str">
        <f aca="false">IF(F108="","",IF(E108&gt;D107,"↑",IF(E107&gt;D108,"↓","")))</f>
        <v>↑</v>
      </c>
      <c r="H108" s="34" t="n">
        <f aca="false">IF(G108="↑",D107,IF(G108="↓",D108,""))</f>
        <v>9774.98</v>
      </c>
      <c r="I108" s="35" t="n">
        <f aca="false">IF(G108="↑",E108,IF(G108="↓",E107,""))</f>
        <v>9816.17</v>
      </c>
      <c r="J108" s="36" t="str">
        <f aca="false">IF(G108="↑","売",IF(G108="↓","買",""))</f>
        <v>売</v>
      </c>
      <c r="K108" s="34" t="str">
        <f aca="false">IF(J107="売",C108,"")</f>
        <v/>
      </c>
      <c r="L108" s="37" t="str">
        <f aca="false">IF(J107="買",C108,"")</f>
        <v/>
      </c>
      <c r="M108" s="38" t="n">
        <f aca="false">M107+IF(K108="",0,1)-IF(L108="",0,1)</f>
        <v>0</v>
      </c>
      <c r="N108" s="34" t="n">
        <f aca="false">IF(M108=0,0,(IF(N107="",0,N107)+IF(K108="",0,K108)-IF(L108="",0,L108)))</f>
        <v>0</v>
      </c>
      <c r="O108" s="34" t="n">
        <f aca="false">IF(F108="","",IF(M108=0,N108,IF(M108&gt;0,(N108-F108*M108),IF(M108&lt;0,-F108*M108+N108,0))))</f>
        <v>0</v>
      </c>
      <c r="P108" s="37" t="str">
        <f aca="false">IF(C108="","",IF(M108=0,IF(M107&gt;0,(N107-C108),IF(M107&lt;0,(N107+C108),"")),""))</f>
        <v/>
      </c>
    </row>
    <row r="109" customFormat="false" ht="13.5" hidden="false" customHeight="false" outlineLevel="0" collapsed="false">
      <c r="B109" s="68" t="n">
        <v>39973</v>
      </c>
      <c r="C109" s="69" t="n">
        <v>9824.17</v>
      </c>
      <c r="D109" s="69" t="n">
        <v>9855.89</v>
      </c>
      <c r="E109" s="70" t="n">
        <v>9755.81</v>
      </c>
      <c r="F109" s="71" t="n">
        <v>9786.82</v>
      </c>
      <c r="G109" s="65" t="str">
        <f aca="false">IF(F109="","",IF(E109&gt;D108,"↑",IF(E108&gt;D109,"↓","")))</f>
        <v/>
      </c>
      <c r="H109" s="34" t="str">
        <f aca="false">IF(G109="↑",D108,IF(G109="↓",D109,""))</f>
        <v/>
      </c>
      <c r="I109" s="35" t="str">
        <f aca="false">IF(G109="↑",E109,IF(G109="↓",E108,""))</f>
        <v/>
      </c>
      <c r="J109" s="36" t="str">
        <f aca="false">IF(G109="↑","売",IF(G109="↓","買",""))</f>
        <v/>
      </c>
      <c r="K109" s="34" t="n">
        <f aca="false">IF(J108="売",C109,"")</f>
        <v>9824.17</v>
      </c>
      <c r="L109" s="37" t="str">
        <f aca="false">IF(J108="買",C109,"")</f>
        <v/>
      </c>
      <c r="M109" s="38" t="n">
        <f aca="false">M108+IF(K109="",0,1)-IF(L109="",0,1)</f>
        <v>1</v>
      </c>
      <c r="N109" s="34" t="n">
        <f aca="false">IF(M109=0,0,(IF(N108="",0,N108)+IF(K109="",0,K109)-IF(L109="",0,L109)))</f>
        <v>9824.17</v>
      </c>
      <c r="O109" s="34" t="n">
        <f aca="false">IF(F109="","",IF(M109=0,N109,IF(M109&gt;0,(N109-F109*M109),IF(M109&lt;0,-F109*M109+N109,0))))</f>
        <v>37.3500000000004</v>
      </c>
      <c r="P109" s="37" t="str">
        <f aca="false">IF(C109="","",IF(M109=0,IF(M108&gt;0,(N108-C109),IF(M108&lt;0,(N108+C109),"")),""))</f>
        <v/>
      </c>
    </row>
    <row r="110" customFormat="false" ht="13.5" hidden="false" customHeight="false" outlineLevel="0" collapsed="false">
      <c r="B110" s="68" t="n">
        <v>39974</v>
      </c>
      <c r="C110" s="63" t="n">
        <v>9833.64</v>
      </c>
      <c r="D110" s="63" t="n">
        <v>9991.49</v>
      </c>
      <c r="E110" s="63" t="n">
        <v>9813.77</v>
      </c>
      <c r="F110" s="64" t="n">
        <v>9991.49</v>
      </c>
      <c r="G110" s="65" t="str">
        <f aca="false">IF(F110="","",IF(E110&gt;D109,"↑",IF(E109&gt;D110,"↓","")))</f>
        <v/>
      </c>
      <c r="H110" s="34" t="str">
        <f aca="false">IF(G110="↑",D109,IF(G110="↓",D110,""))</f>
        <v/>
      </c>
      <c r="I110" s="35" t="str">
        <f aca="false">IF(G110="↑",E110,IF(G110="↓",E109,""))</f>
        <v/>
      </c>
      <c r="J110" s="36" t="str">
        <f aca="false">IF(G110="↑","売",IF(G110="↓","買",""))</f>
        <v/>
      </c>
      <c r="K110" s="34" t="str">
        <f aca="false">IF(J109="売",C110,"")</f>
        <v/>
      </c>
      <c r="L110" s="37" t="str">
        <f aca="false">IF(J109="買",C110,"")</f>
        <v/>
      </c>
      <c r="M110" s="38" t="n">
        <f aca="false">M109+IF(K110="",0,1)-IF(L110="",0,1)</f>
        <v>1</v>
      </c>
      <c r="N110" s="34" t="n">
        <f aca="false">IF(M110=0,0,(IF(N109="",0,N109)+IF(K110="",0,K110)-IF(L110="",0,L110)))</f>
        <v>9824.17</v>
      </c>
      <c r="O110" s="34" t="n">
        <f aca="false">IF(F110="","",IF(M110=0,N110,IF(M110&gt;0,(N110-F110*M110),IF(M110&lt;0,-F110*M110+N110,0))))</f>
        <v>-167.32</v>
      </c>
      <c r="P110" s="37" t="str">
        <f aca="false">IF(C110="","",IF(M110=0,IF(M109&gt;0,(N109-C110),IF(M109&lt;0,(N109+C110),"")),""))</f>
        <v/>
      </c>
    </row>
    <row r="111" customFormat="false" ht="13.5" hidden="false" customHeight="false" outlineLevel="0" collapsed="false">
      <c r="B111" s="57" t="n">
        <v>39975</v>
      </c>
      <c r="C111" s="69" t="n">
        <v>9992.98</v>
      </c>
      <c r="D111" s="69" t="n">
        <v>10022.23</v>
      </c>
      <c r="E111" s="69" t="n">
        <v>9958.98</v>
      </c>
      <c r="F111" s="69" t="n">
        <v>9981.33</v>
      </c>
      <c r="G111" s="33" t="str">
        <f aca="false">IF(F111="","",IF(E111&gt;D110,"↑",IF(E110&gt;D111,"↓","")))</f>
        <v/>
      </c>
      <c r="H111" s="34" t="str">
        <f aca="false">IF(G111="↑",D110,IF(G111="↓",D111,""))</f>
        <v/>
      </c>
      <c r="I111" s="35" t="str">
        <f aca="false">IF(G111="↑",E111,IF(G111="↓",E110,""))</f>
        <v/>
      </c>
      <c r="J111" s="36" t="str">
        <f aca="false">IF(G111="↑","売",IF(G111="↓","買",""))</f>
        <v/>
      </c>
      <c r="K111" s="34" t="str">
        <f aca="false">IF(J110="売",C111,"")</f>
        <v/>
      </c>
      <c r="L111" s="37" t="str">
        <f aca="false">IF(J110="買",C111,"")</f>
        <v/>
      </c>
      <c r="M111" s="38" t="n">
        <f aca="false">M110+IF(K111="",0,1)-IF(L111="",0,1)</f>
        <v>1</v>
      </c>
      <c r="N111" s="34" t="n">
        <f aca="false">IF(M111=0,0,(IF(N110="",0,N110)+IF(K111="",0,K111)-IF(L111="",0,L111)))</f>
        <v>9824.17</v>
      </c>
      <c r="O111" s="34" t="n">
        <f aca="false">IF(F111="","",IF(M111=0,N111,IF(M111&gt;0,(N111-F111*M111),IF(M111&lt;0,-F111*M111+N111,0))))</f>
        <v>-157.16</v>
      </c>
      <c r="P111" s="37" t="str">
        <f aca="false">IF(C111="","",IF(M111=0,IF(M110&gt;0,(N110-C111),IF(M110&lt;0,(N110+C111),"")),""))</f>
        <v/>
      </c>
    </row>
    <row r="112" customFormat="false" ht="13.5" hidden="false" customHeight="false" outlineLevel="0" collapsed="false">
      <c r="B112" s="68" t="n">
        <v>39976</v>
      </c>
      <c r="C112" s="63" t="n">
        <v>10088.21</v>
      </c>
      <c r="D112" s="72" t="n">
        <v>10170.82</v>
      </c>
      <c r="E112" s="63" t="n">
        <v>10050.96</v>
      </c>
      <c r="F112" s="64" t="n">
        <v>10135.82</v>
      </c>
      <c r="G112" s="65" t="str">
        <f aca="false">IF(F112="","",IF(E112&gt;D111,"↑",IF(E111&gt;D112,"↓","")))</f>
        <v>↑</v>
      </c>
      <c r="H112" s="34" t="n">
        <f aca="false">IF(G112="↑",D111,IF(G112="↓",D112,""))</f>
        <v>10022.23</v>
      </c>
      <c r="I112" s="35" t="n">
        <f aca="false">IF(G112="↑",E112,IF(G112="↓",E111,""))</f>
        <v>10050.96</v>
      </c>
      <c r="J112" s="36" t="str">
        <f aca="false">IF(G112="↑","売",IF(G112="↓","買",""))</f>
        <v>売</v>
      </c>
      <c r="K112" s="34" t="str">
        <f aca="false">IF(J111="売",C112,"")</f>
        <v/>
      </c>
      <c r="L112" s="37" t="str">
        <f aca="false">IF(J111="買",C112,"")</f>
        <v/>
      </c>
      <c r="M112" s="38" t="n">
        <f aca="false">M111+IF(K112="",0,1)-IF(L112="",0,1)</f>
        <v>1</v>
      </c>
      <c r="N112" s="34" t="n">
        <f aca="false">IF(M112=0,0,(IF(N111="",0,N111)+IF(K112="",0,K112)-IF(L112="",0,L112)))</f>
        <v>9824.17</v>
      </c>
      <c r="O112" s="34" t="n">
        <f aca="false">IF(F112="","",IF(M112=0,N112,IF(M112&gt;0,(N112-F112*M112),IF(M112&lt;0,-F112*M112+N112,0))))</f>
        <v>-311.65</v>
      </c>
      <c r="P112" s="37" t="str">
        <f aca="false">IF(C112="","",IF(M112=0,IF(M111&gt;0,(N111-C112),IF(M111&lt;0,(N111+C112),"")),""))</f>
        <v/>
      </c>
    </row>
    <row r="113" customFormat="false" ht="13.5" hidden="false" customHeight="false" outlineLevel="0" collapsed="false">
      <c r="B113" s="57" t="n">
        <v>39979</v>
      </c>
      <c r="C113" s="39" t="n">
        <v>10126.55</v>
      </c>
      <c r="D113" s="39" t="n">
        <v>10126.55</v>
      </c>
      <c r="E113" s="39" t="n">
        <v>10029.59</v>
      </c>
      <c r="F113" s="39" t="n">
        <v>10039.67</v>
      </c>
      <c r="G113" s="33" t="str">
        <f aca="false">IF(F113="","",IF(E113&gt;D112,"↑",IF(E112&gt;D113,"↓","")))</f>
        <v/>
      </c>
      <c r="H113" s="34" t="str">
        <f aca="false">IF(G113="↑",D112,IF(G113="↓",D113,""))</f>
        <v/>
      </c>
      <c r="I113" s="35" t="str">
        <f aca="false">IF(G113="↑",E113,IF(G113="↓",E112,""))</f>
        <v/>
      </c>
      <c r="J113" s="36" t="str">
        <f aca="false">IF(G113="↑","売",IF(G113="↓","買",""))</f>
        <v/>
      </c>
      <c r="K113" s="34" t="n">
        <f aca="false">IF(J112="売",C113,"")</f>
        <v>10126.55</v>
      </c>
      <c r="L113" s="37" t="str">
        <f aca="false">IF(J112="買",C113,"")</f>
        <v/>
      </c>
      <c r="M113" s="38" t="n">
        <f aca="false">M112+IF(K113="",0,1)-IF(L113="",0,1)</f>
        <v>2</v>
      </c>
      <c r="N113" s="34" t="n">
        <f aca="false">IF(M113=0,0,(IF(N112="",0,N112)+IF(K113="",0,K113)-IF(L113="",0,L113)))</f>
        <v>19950.72</v>
      </c>
      <c r="O113" s="34" t="n">
        <f aca="false">IF(F113="","",IF(M113=0,N113,IF(M113&gt;0,(N113-F113*M113),IF(M113&lt;0,-F113*M113+N113,0))))</f>
        <v>-128.619999999999</v>
      </c>
      <c r="P113" s="37" t="str">
        <f aca="false">IF(C113="","",IF(M113=0,IF(M112&gt;0,(N112-C113),IF(M112&lt;0,(N112+C113),"")),""))</f>
        <v/>
      </c>
    </row>
    <row r="114" customFormat="false" ht="13.5" hidden="false" customHeight="false" outlineLevel="0" collapsed="false">
      <c r="B114" s="57" t="n">
        <v>39980</v>
      </c>
      <c r="C114" s="39" t="n">
        <v>9914.4</v>
      </c>
      <c r="D114" s="39" t="n">
        <v>9941.5</v>
      </c>
      <c r="E114" s="39" t="n">
        <v>9752.88</v>
      </c>
      <c r="F114" s="39" t="n">
        <v>9752.88</v>
      </c>
      <c r="G114" s="33" t="str">
        <f aca="false">IF(F114="","",IF(E114&gt;D113,"↑",IF(E113&gt;D114,"↓","")))</f>
        <v>↓</v>
      </c>
      <c r="H114" s="34" t="n">
        <f aca="false">IF(G114="↑",D113,IF(G114="↓",D114,""))</f>
        <v>9941.5</v>
      </c>
      <c r="I114" s="35" t="n">
        <f aca="false">IF(G114="↑",E114,IF(G114="↓",E113,""))</f>
        <v>10029.59</v>
      </c>
      <c r="J114" s="36" t="str">
        <f aca="false">IF(G114="↑","売",IF(G114="↓","買",""))</f>
        <v>買</v>
      </c>
      <c r="K114" s="34" t="str">
        <f aca="false">IF(J113="売",C114,"")</f>
        <v/>
      </c>
      <c r="L114" s="37" t="str">
        <f aca="false">IF(J113="買",C114,"")</f>
        <v/>
      </c>
      <c r="M114" s="38" t="n">
        <f aca="false">M113+IF(K114="",0,1)-IF(L114="",0,1)</f>
        <v>2</v>
      </c>
      <c r="N114" s="34" t="n">
        <f aca="false">IF(M114=0,0,(IF(N113="",0,N113)+IF(K114="",0,K114)-IF(L114="",0,L114)))</f>
        <v>19950.72</v>
      </c>
      <c r="O114" s="34" t="n">
        <f aca="false">IF(F114="","",IF(M114=0,N114,IF(M114&gt;0,(N114-F114*M114),IF(M114&lt;0,-F114*M114+N114,0))))</f>
        <v>444.960000000003</v>
      </c>
      <c r="P114" s="37" t="str">
        <f aca="false">IF(C114="","",IF(M114=0,IF(M113&gt;0,(N113-C114),IF(M113&lt;0,(N113+C114),"")),""))</f>
        <v/>
      </c>
    </row>
    <row r="115" customFormat="false" ht="13.5" hidden="false" customHeight="false" outlineLevel="0" collapsed="false">
      <c r="B115" s="57" t="n">
        <v>39981</v>
      </c>
      <c r="C115" s="39" t="n">
        <v>9705.73</v>
      </c>
      <c r="D115" s="39" t="n">
        <v>9845.52</v>
      </c>
      <c r="E115" s="39" t="n">
        <v>9705.73</v>
      </c>
      <c r="F115" s="39" t="n">
        <v>9840.85</v>
      </c>
      <c r="G115" s="33" t="str">
        <f aca="false">IF(F115="","",IF(E115&gt;D114,"↑",IF(E114&gt;D115,"↓","")))</f>
        <v/>
      </c>
      <c r="H115" s="34" t="str">
        <f aca="false">IF(G115="↑",D114,IF(G115="↓",D115,""))</f>
        <v/>
      </c>
      <c r="I115" s="35" t="str">
        <f aca="false">IF(G115="↑",E115,IF(G115="↓",E114,""))</f>
        <v/>
      </c>
      <c r="J115" s="36" t="str">
        <f aca="false">IF(G115="↑","売",IF(G115="↓","買",""))</f>
        <v/>
      </c>
      <c r="K115" s="34" t="str">
        <f aca="false">IF(J114="売",C115,"")</f>
        <v/>
      </c>
      <c r="L115" s="37" t="n">
        <f aca="false">IF(J114="買",C115,"")</f>
        <v>9705.73</v>
      </c>
      <c r="M115" s="38" t="n">
        <f aca="false">M114+IF(K115="",0,1)-IF(L115="",0,1)</f>
        <v>1</v>
      </c>
      <c r="N115" s="34" t="n">
        <f aca="false">IF(M115=0,0,(IF(N114="",0,N114)+IF(K115="",0,K115)-IF(L115="",0,L115)))</f>
        <v>10244.99</v>
      </c>
      <c r="O115" s="34" t="n">
        <f aca="false">IF(F115="","",IF(M115=0,N115,IF(M115&gt;0,(N115-F115*M115),IF(M115&lt;0,-F115*M115+N115,0))))</f>
        <v>404.140000000001</v>
      </c>
      <c r="P115" s="37" t="str">
        <f aca="false">IF(C115="","",IF(M115=0,IF(M114&gt;0,(N114-C115),IF(M114&lt;0,(N114+C115),"")),""))</f>
        <v/>
      </c>
    </row>
    <row r="116" customFormat="false" ht="13.5" hidden="false" customHeight="false" outlineLevel="0" collapsed="false">
      <c r="B116" s="57" t="n">
        <v>39982</v>
      </c>
      <c r="C116" s="39" t="n">
        <v>9778.35</v>
      </c>
      <c r="D116" s="39" t="n">
        <v>9778.35</v>
      </c>
      <c r="E116" s="42" t="n">
        <v>9649.83</v>
      </c>
      <c r="F116" s="39" t="n">
        <v>9703.72</v>
      </c>
      <c r="G116" s="33" t="str">
        <f aca="false">IF(F116="","",IF(E116&gt;D115,"↑",IF(E115&gt;D116,"↓","")))</f>
        <v/>
      </c>
      <c r="H116" s="34" t="str">
        <f aca="false">IF(G116="↑",D115,IF(G116="↓",D116,""))</f>
        <v/>
      </c>
      <c r="I116" s="35" t="str">
        <f aca="false">IF(G116="↑",E116,IF(G116="↓",E115,""))</f>
        <v/>
      </c>
      <c r="J116" s="36" t="str">
        <f aca="false">IF(G116="↑","売",IF(G116="↓","買",""))</f>
        <v/>
      </c>
      <c r="K116" s="34" t="str">
        <f aca="false">IF(J115="売",C116,"")</f>
        <v/>
      </c>
      <c r="L116" s="37" t="str">
        <f aca="false">IF(J115="買",C116,"")</f>
        <v/>
      </c>
      <c r="M116" s="38" t="n">
        <f aca="false">M115+IF(K116="",0,1)-IF(L116="",0,1)</f>
        <v>1</v>
      </c>
      <c r="N116" s="34" t="n">
        <f aca="false">IF(M116=0,0,(IF(N115="",0,N115)+IF(K116="",0,K116)-IF(L116="",0,L116)))</f>
        <v>10244.99</v>
      </c>
      <c r="O116" s="34" t="n">
        <f aca="false">IF(F116="","",IF(M116=0,N116,IF(M116&gt;0,(N116-F116*M116),IF(M116&lt;0,-F116*M116+N116,0))))</f>
        <v>541.270000000002</v>
      </c>
      <c r="P116" s="37" t="str">
        <f aca="false">IF(C116="","",IF(M116=0,IF(M115&gt;0,(N115-C116),IF(M115&lt;0,(N115+C116),"")),""))</f>
        <v/>
      </c>
    </row>
    <row r="117" customFormat="false" ht="13.5" hidden="false" customHeight="false" outlineLevel="0" collapsed="false">
      <c r="B117" s="57" t="n">
        <v>39983</v>
      </c>
      <c r="C117" s="39" t="n">
        <v>9757.85</v>
      </c>
      <c r="D117" s="39" t="n">
        <v>9822.83</v>
      </c>
      <c r="E117" s="39" t="n">
        <v>9703.87</v>
      </c>
      <c r="F117" s="39" t="n">
        <v>9786.26</v>
      </c>
      <c r="G117" s="33" t="str">
        <f aca="false">IF(F117="","",IF(E117&gt;D116,"↑",IF(E116&gt;D117,"↓","")))</f>
        <v/>
      </c>
      <c r="H117" s="34" t="str">
        <f aca="false">IF(G117="↑",D116,IF(G117="↓",D117,""))</f>
        <v/>
      </c>
      <c r="I117" s="35" t="str">
        <f aca="false">IF(G117="↑",E117,IF(G117="↓",E116,""))</f>
        <v/>
      </c>
      <c r="J117" s="36" t="str">
        <f aca="false">IF(G117="↑","売",IF(G117="↓","買",""))</f>
        <v/>
      </c>
      <c r="K117" s="34" t="str">
        <f aca="false">IF(J116="売",C117,"")</f>
        <v/>
      </c>
      <c r="L117" s="37" t="str">
        <f aca="false">IF(J116="買",C117,"")</f>
        <v/>
      </c>
      <c r="M117" s="38" t="n">
        <f aca="false">M116+IF(K117="",0,1)-IF(L117="",0,1)</f>
        <v>1</v>
      </c>
      <c r="N117" s="34" t="n">
        <f aca="false">IF(M117=0,0,(IF(N116="",0,N116)+IF(K117="",0,K117)-IF(L117="",0,L117)))</f>
        <v>10244.99</v>
      </c>
      <c r="O117" s="34" t="n">
        <f aca="false">IF(F117="","",IF(M117=0,N117,IF(M117&gt;0,(N117-F117*M117),IF(M117&lt;0,-F117*M117+N117,0))))</f>
        <v>458.730000000001</v>
      </c>
      <c r="P117" s="37" t="str">
        <f aca="false">IF(C117="","",IF(M117=0,IF(M116&gt;0,(N116-C117),IF(M116&lt;0,(N116+C117),"")),""))</f>
        <v/>
      </c>
    </row>
    <row r="118" customFormat="false" ht="13.5" hidden="false" customHeight="false" outlineLevel="0" collapsed="false">
      <c r="B118" s="57" t="n">
        <v>39986</v>
      </c>
      <c r="C118" s="39" t="n">
        <v>9788.07</v>
      </c>
      <c r="D118" s="40" t="n">
        <v>9887.13</v>
      </c>
      <c r="E118" s="39" t="n">
        <v>9763.37</v>
      </c>
      <c r="F118" s="39" t="n">
        <v>9826.27</v>
      </c>
      <c r="G118" s="33" t="str">
        <f aca="false">IF(F118="","",IF(E118&gt;D117,"↑",IF(E117&gt;D118,"↓","")))</f>
        <v/>
      </c>
      <c r="H118" s="34" t="str">
        <f aca="false">IF(G118="↑",D117,IF(G118="↓",D118,""))</f>
        <v/>
      </c>
      <c r="I118" s="35" t="str">
        <f aca="false">IF(G118="↑",E118,IF(G118="↓",E117,""))</f>
        <v/>
      </c>
      <c r="J118" s="36" t="str">
        <f aca="false">IF(G118="↑","売",IF(G118="↓","買",""))</f>
        <v/>
      </c>
      <c r="K118" s="34" t="str">
        <f aca="false">IF(J117="売",C118,"")</f>
        <v/>
      </c>
      <c r="L118" s="37" t="str">
        <f aca="false">IF(J117="買",C118,"")</f>
        <v/>
      </c>
      <c r="M118" s="38" t="n">
        <f aca="false">M117+IF(K118="",0,1)-IF(L118="",0,1)</f>
        <v>1</v>
      </c>
      <c r="N118" s="34" t="n">
        <f aca="false">IF(M118=0,0,(IF(N117="",0,N117)+IF(K118="",0,K118)-IF(L118="",0,L118)))</f>
        <v>10244.99</v>
      </c>
      <c r="O118" s="34" t="n">
        <f aca="false">IF(F118="","",IF(M118=0,N118,IF(M118&gt;0,(N118-F118*M118),IF(M118&lt;0,-F118*M118+N118,0))))</f>
        <v>418.720000000001</v>
      </c>
      <c r="P118" s="37" t="str">
        <f aca="false">IF(C118="","",IF(M118=0,IF(M117&gt;0,(N117-C118),IF(M117&lt;0,(N117+C118),"")),""))</f>
        <v/>
      </c>
    </row>
    <row r="119" customFormat="false" ht="13.5" hidden="false" customHeight="false" outlineLevel="0" collapsed="false">
      <c r="B119" s="57" t="n">
        <v>39987</v>
      </c>
      <c r="C119" s="39" t="n">
        <v>9695.76</v>
      </c>
      <c r="D119" s="39" t="n">
        <v>9712.09</v>
      </c>
      <c r="E119" s="42" t="n">
        <v>9511.45</v>
      </c>
      <c r="F119" s="39" t="n">
        <v>9549.61</v>
      </c>
      <c r="G119" s="33" t="str">
        <f aca="false">IF(F119="","",IF(E119&gt;D118,"↑",IF(E118&gt;D119,"↓","")))</f>
        <v>↓</v>
      </c>
      <c r="H119" s="34" t="n">
        <f aca="false">IF(G119="↑",D118,IF(G119="↓",D119,""))</f>
        <v>9712.09</v>
      </c>
      <c r="I119" s="35" t="n">
        <f aca="false">IF(G119="↑",E119,IF(G119="↓",E118,""))</f>
        <v>9763.37</v>
      </c>
      <c r="J119" s="36" t="str">
        <f aca="false">IF(G119="↑","売",IF(G119="↓","買",""))</f>
        <v>買</v>
      </c>
      <c r="K119" s="34" t="str">
        <f aca="false">IF(J118="売",C119,"")</f>
        <v/>
      </c>
      <c r="L119" s="37" t="str">
        <f aca="false">IF(J118="買",C119,"")</f>
        <v/>
      </c>
      <c r="M119" s="38" t="n">
        <f aca="false">M118+IF(K119="",0,1)-IF(L119="",0,1)</f>
        <v>1</v>
      </c>
      <c r="N119" s="34" t="n">
        <f aca="false">IF(M119=0,0,(IF(N118="",0,N118)+IF(K119="",0,K119)-IF(L119="",0,L119)))</f>
        <v>10244.99</v>
      </c>
      <c r="O119" s="34" t="n">
        <f aca="false">IF(F119="","",IF(M119=0,N119,IF(M119&gt;0,(N119-F119*M119),IF(M119&lt;0,-F119*M119+N119,0))))</f>
        <v>695.380000000001</v>
      </c>
      <c r="P119" s="37" t="str">
        <f aca="false">IF(C119="","",IF(M119=0,IF(M118&gt;0,(N118-C119),IF(M118&lt;0,(N118+C119),"")),""))</f>
        <v/>
      </c>
    </row>
    <row r="120" customFormat="false" ht="13.5" hidden="false" customHeight="false" outlineLevel="0" collapsed="false">
      <c r="B120" s="57" t="n">
        <v>39988</v>
      </c>
      <c r="C120" s="39" t="n">
        <v>9596.78</v>
      </c>
      <c r="D120" s="39" t="n">
        <v>9624.41</v>
      </c>
      <c r="E120" s="39" t="n">
        <v>9534.24</v>
      </c>
      <c r="F120" s="39" t="n">
        <v>9590.32</v>
      </c>
      <c r="G120" s="33" t="str">
        <f aca="false">IF(F120="","",IF(E120&gt;D119,"↑",IF(E119&gt;D120,"↓","")))</f>
        <v/>
      </c>
      <c r="H120" s="34" t="str">
        <f aca="false">IF(G120="↑",D119,IF(G120="↓",D120,""))</f>
        <v/>
      </c>
      <c r="I120" s="35" t="str">
        <f aca="false">IF(G120="↑",E120,IF(G120="↓",E119,""))</f>
        <v/>
      </c>
      <c r="J120" s="36" t="str">
        <f aca="false">IF(G120="↑","売",IF(G120="↓","買",""))</f>
        <v/>
      </c>
      <c r="K120" s="34" t="str">
        <f aca="false">IF(J119="売",C120,"")</f>
        <v/>
      </c>
      <c r="L120" s="37" t="n">
        <f aca="false">IF(J119="買",C120,"")</f>
        <v>9596.78</v>
      </c>
      <c r="M120" s="38" t="n">
        <f aca="false">M119+IF(K120="",0,1)-IF(L120="",0,1)</f>
        <v>0</v>
      </c>
      <c r="N120" s="34" t="n">
        <f aca="false">IF(M120=0,0,(IF(N119="",0,N119)+IF(K120="",0,K120)-IF(L120="",0,L120)))</f>
        <v>0</v>
      </c>
      <c r="O120" s="34" t="n">
        <f aca="false">IF(F120="","",IF(M120=0,N120,IF(M120&gt;0,(N120-F120*M120),IF(M120&lt;0,-F120*M120+N120,0))))</f>
        <v>0</v>
      </c>
      <c r="P120" s="41" t="n">
        <f aca="false">IF(C120="","",IF(M120=0,IF(M119&gt;0,(N119-C120),IF(M119&lt;0,(N119+C120),"")),""))</f>
        <v>648.210000000001</v>
      </c>
    </row>
    <row r="121" customFormat="false" ht="13.5" hidden="false" customHeight="false" outlineLevel="0" collapsed="false">
      <c r="B121" s="57" t="n">
        <v>39989</v>
      </c>
      <c r="C121" s="39" t="n">
        <v>9628.18</v>
      </c>
      <c r="D121" s="39" t="n">
        <v>9871.14</v>
      </c>
      <c r="E121" s="39" t="n">
        <v>9619.02</v>
      </c>
      <c r="F121" s="39" t="n">
        <v>9796.08</v>
      </c>
      <c r="G121" s="33" t="str">
        <f aca="false">IF(F121="","",IF(E121&gt;D120,"↑",IF(E120&gt;D121,"↓","")))</f>
        <v/>
      </c>
      <c r="H121" s="34" t="str">
        <f aca="false">IF(G121="↑",D120,IF(G121="↓",D121,""))</f>
        <v/>
      </c>
      <c r="I121" s="35" t="str">
        <f aca="false">IF(G121="↑",E121,IF(G121="↓",E120,""))</f>
        <v/>
      </c>
      <c r="J121" s="36" t="str">
        <f aca="false">IF(G121="↑","売",IF(G121="↓","買",""))</f>
        <v/>
      </c>
      <c r="K121" s="34" t="str">
        <f aca="false">IF(J120="売",C121,"")</f>
        <v/>
      </c>
      <c r="L121" s="37" t="str">
        <f aca="false">IF(J120="買",C121,"")</f>
        <v/>
      </c>
      <c r="M121" s="38" t="n">
        <f aca="false">M120+IF(K121="",0,1)-IF(L121="",0,1)</f>
        <v>0</v>
      </c>
      <c r="N121" s="34" t="n">
        <f aca="false">IF(M121=0,0,(IF(N120="",0,N120)+IF(K121="",0,K121)-IF(L121="",0,L121)))</f>
        <v>0</v>
      </c>
      <c r="O121" s="34" t="n">
        <f aca="false">IF(F121="","",IF(M121=0,N121,IF(M121&gt;0,(N121-F121*M121),IF(M121&lt;0,-F121*M121+N121,0))))</f>
        <v>0</v>
      </c>
      <c r="P121" s="37" t="str">
        <f aca="false">IF(C121="","",IF(M121=0,IF(M120&gt;0,(N120-C121),IF(M120&lt;0,(N120+C121),"")),""))</f>
        <v/>
      </c>
    </row>
    <row r="122" customFormat="false" ht="13.5" hidden="false" customHeight="false" outlineLevel="0" collapsed="false">
      <c r="B122" s="57" t="n">
        <v>39990</v>
      </c>
      <c r="C122" s="39" t="n">
        <v>9852.92</v>
      </c>
      <c r="D122" s="39" t="n">
        <v>9893</v>
      </c>
      <c r="E122" s="39" t="n">
        <v>9793.95</v>
      </c>
      <c r="F122" s="39" t="n">
        <v>9877.39</v>
      </c>
      <c r="G122" s="33" t="str">
        <f aca="false">IF(F122="","",IF(E122&gt;D121,"↑",IF(E121&gt;D122,"↓","")))</f>
        <v/>
      </c>
      <c r="H122" s="34" t="str">
        <f aca="false">IF(G122="↑",D121,IF(G122="↓",D122,""))</f>
        <v/>
      </c>
      <c r="I122" s="35" t="str">
        <f aca="false">IF(G122="↑",E122,IF(G122="↓",E121,""))</f>
        <v/>
      </c>
      <c r="J122" s="36" t="str">
        <f aca="false">IF(G122="↑","売",IF(G122="↓","買",""))</f>
        <v/>
      </c>
      <c r="K122" s="34" t="str">
        <f aca="false">IF(J121="売",C122,"")</f>
        <v/>
      </c>
      <c r="L122" s="37" t="str">
        <f aca="false">IF(J121="買",C122,"")</f>
        <v/>
      </c>
      <c r="M122" s="38" t="n">
        <f aca="false">M121+IF(K122="",0,1)-IF(L122="",0,1)</f>
        <v>0</v>
      </c>
      <c r="N122" s="34" t="n">
        <f aca="false">IF(M122=0,0,(IF(N121="",0,N121)+IF(K122="",0,K122)-IF(L122="",0,L122)))</f>
        <v>0</v>
      </c>
      <c r="O122" s="34" t="n">
        <f aca="false">IF(F122="","",IF(M122=0,N122,IF(M122&gt;0,(N122-F122*M122),IF(M122&lt;0,-F122*M122+N122,0))))</f>
        <v>0</v>
      </c>
      <c r="P122" s="37" t="str">
        <f aca="false">IF(C122="","",IF(M122=0,IF(M121&gt;0,(N121-C122),IF(M121&lt;0,(N121+C122),"")),""))</f>
        <v/>
      </c>
    </row>
    <row r="123" customFormat="false" ht="13.5" hidden="false" customHeight="false" outlineLevel="0" collapsed="false">
      <c r="B123" s="57" t="n">
        <v>39993</v>
      </c>
      <c r="C123" s="39" t="n">
        <v>9866.28</v>
      </c>
      <c r="D123" s="39" t="n">
        <v>9943.83</v>
      </c>
      <c r="E123" s="39" t="n">
        <v>9748.73</v>
      </c>
      <c r="F123" s="39" t="n">
        <v>9783.47</v>
      </c>
      <c r="G123" s="33" t="str">
        <f aca="false">IF(F123="","",IF(E123&gt;D122,"↑",IF(E122&gt;D123,"↓","")))</f>
        <v/>
      </c>
      <c r="H123" s="34" t="str">
        <f aca="false">IF(G123="↑",D122,IF(G123="↓",D123,""))</f>
        <v/>
      </c>
      <c r="I123" s="35" t="str">
        <f aca="false">IF(G123="↑",E123,IF(G123="↓",E122,""))</f>
        <v/>
      </c>
      <c r="J123" s="36" t="str">
        <f aca="false">IF(G123="↑","売",IF(G123="↓","買",""))</f>
        <v/>
      </c>
      <c r="K123" s="34" t="str">
        <f aca="false">IF(J122="売",C123,"")</f>
        <v/>
      </c>
      <c r="L123" s="37" t="str">
        <f aca="false">IF(J122="買",C123,"")</f>
        <v/>
      </c>
      <c r="M123" s="38" t="n">
        <f aca="false">M122+IF(K123="",0,1)-IF(L123="",0,1)</f>
        <v>0</v>
      </c>
      <c r="N123" s="34" t="n">
        <f aca="false">IF(M123=0,0,(IF(N122="",0,N122)+IF(K123="",0,K123)-IF(L123="",0,L123)))</f>
        <v>0</v>
      </c>
      <c r="O123" s="34" t="n">
        <f aca="false">IF(F123="","",IF(M123=0,N123,IF(M123&gt;0,(N123-F123*M123),IF(M123&lt;0,-F123*M123+N123,0))))</f>
        <v>0</v>
      </c>
      <c r="P123" s="37" t="str">
        <f aca="false">IF(C123="","",IF(M123=0,IF(M122&gt;0,(N122-C123),IF(M122&lt;0,(N122+C123),"")),""))</f>
        <v/>
      </c>
    </row>
    <row r="124" customFormat="false" ht="14.25" hidden="false" customHeight="false" outlineLevel="0" collapsed="false">
      <c r="B124" s="57" t="n">
        <v>39994</v>
      </c>
      <c r="C124" s="60" t="n">
        <v>9896.56</v>
      </c>
      <c r="D124" s="60" t="n">
        <v>10000.3</v>
      </c>
      <c r="E124" s="60" t="n">
        <v>9894.95</v>
      </c>
      <c r="F124" s="60" t="n">
        <v>9958.44</v>
      </c>
      <c r="G124" s="48" t="str">
        <f aca="false">IF(F124="","",IF(E124&gt;D123,"↑",IF(E123&gt;D124,"↓","")))</f>
        <v/>
      </c>
      <c r="H124" s="49" t="str">
        <f aca="false">IF(G124="↑",D123,IF(G124="↓",D124,""))</f>
        <v/>
      </c>
      <c r="I124" s="50" t="str">
        <f aca="false">IF(G124="↑",E124,IF(G124="↓",E123,""))</f>
        <v/>
      </c>
      <c r="J124" s="51" t="str">
        <f aca="false">IF(G124="↑","売",IF(G124="↓","買",""))</f>
        <v/>
      </c>
      <c r="K124" s="49" t="str">
        <f aca="false">IF(J123="売",C124,"")</f>
        <v/>
      </c>
      <c r="L124" s="52" t="str">
        <f aca="false">IF(J123="買",C124,"")</f>
        <v/>
      </c>
      <c r="M124" s="53" t="n">
        <f aca="false">M123+IF(K124="",0,1)-IF(L124="",0,1)</f>
        <v>0</v>
      </c>
      <c r="N124" s="49" t="n">
        <f aca="false">IF(M124=0,0,(IF(N123="",0,N123)+IF(K124="",0,K124)-IF(L124="",0,L124)))</f>
        <v>0</v>
      </c>
      <c r="O124" s="49" t="n">
        <f aca="false">IF(F124="","",IF(M124=0,N124,IF(M124&gt;0,(N124-F124*M124),IF(M124&lt;0,-F124*M124+N124,0))))</f>
        <v>0</v>
      </c>
      <c r="P124" s="52" t="str">
        <f aca="false">IF(C124="","",IF(M124=0,IF(M123&gt;0,(N123-C124),IF(M123&lt;0,(N123+C124),"")),""))</f>
        <v/>
      </c>
    </row>
    <row r="125" customFormat="false" ht="13.5" hidden="false" customHeight="false" outlineLevel="0" collapsed="false">
      <c r="B125" s="58" t="n">
        <v>39995</v>
      </c>
      <c r="C125" s="55" t="n">
        <v>9889.34</v>
      </c>
      <c r="D125" s="73" t="n">
        <v>10086.18</v>
      </c>
      <c r="E125" s="55" t="n">
        <v>9874</v>
      </c>
      <c r="F125" s="55" t="n">
        <v>9939.93</v>
      </c>
      <c r="G125" s="24" t="str">
        <f aca="false">IF(F125="","",IF(E125&gt;D124,"↑",IF(E124&gt;D125,"↓","")))</f>
        <v/>
      </c>
      <c r="H125" s="25" t="str">
        <f aca="false">IF(G125="↑",D124,IF(G125="↓",D125,""))</f>
        <v/>
      </c>
      <c r="I125" s="26" t="str">
        <f aca="false">IF(G125="↑",E125,IF(G125="↓",E124,""))</f>
        <v/>
      </c>
      <c r="J125" s="27" t="str">
        <f aca="false">IF(G125="↑","売",IF(G125="↓","買",""))</f>
        <v/>
      </c>
      <c r="K125" s="25" t="str">
        <f aca="false">IF(J124="売",C125,"")</f>
        <v/>
      </c>
      <c r="L125" s="28" t="str">
        <f aca="false">IF(J124="買",C125,"")</f>
        <v/>
      </c>
      <c r="M125" s="29" t="n">
        <f aca="false">M124+IF(K125="",0,1)-IF(L125="",0,1)</f>
        <v>0</v>
      </c>
      <c r="N125" s="25" t="n">
        <f aca="false">IF(M125=0,0,(IF(N124="",0,N124)+IF(K125="",0,K125)-IF(L125="",0,L125)))</f>
        <v>0</v>
      </c>
      <c r="O125" s="25" t="n">
        <f aca="false">IF(F125="","",IF(M125=0,N125,IF(M125&gt;0,(N125-F125*M125),IF(M125&lt;0,-F125*M125+N125,0))))</f>
        <v>0</v>
      </c>
      <c r="P125" s="28" t="str">
        <f aca="false">IF(C125="","",IF(M125=0,IF(M124&gt;0,(N124-C125),IF(M124&lt;0,(N124+C125),"")),""))</f>
        <v/>
      </c>
    </row>
    <row r="126" customFormat="false" ht="13.5" hidden="false" customHeight="false" outlineLevel="0" collapsed="false">
      <c r="B126" s="45" t="n">
        <v>39996</v>
      </c>
      <c r="C126" s="39" t="n">
        <v>9993.77</v>
      </c>
      <c r="D126" s="39" t="n">
        <v>9993.77</v>
      </c>
      <c r="E126" s="39" t="n">
        <v>9869.54</v>
      </c>
      <c r="F126" s="39" t="n">
        <v>9876.15</v>
      </c>
      <c r="G126" s="33" t="str">
        <f aca="false">IF(F126="","",IF(E126&gt;D125,"↑",IF(E125&gt;D126,"↓","")))</f>
        <v/>
      </c>
      <c r="H126" s="34" t="str">
        <f aca="false">IF(G126="↑",D125,IF(G126="↓",D126,""))</f>
        <v/>
      </c>
      <c r="I126" s="35" t="str">
        <f aca="false">IF(G126="↑",E126,IF(G126="↓",E125,""))</f>
        <v/>
      </c>
      <c r="J126" s="36" t="str">
        <f aca="false">IF(G126="↑","売",IF(G126="↓","買",""))</f>
        <v/>
      </c>
      <c r="K126" s="34" t="str">
        <f aca="false">IF(J125="売",C126,"")</f>
        <v/>
      </c>
      <c r="L126" s="37" t="str">
        <f aca="false">IF(J125="買",C126,"")</f>
        <v/>
      </c>
      <c r="M126" s="38" t="n">
        <f aca="false">M125+IF(K126="",0,1)-IF(L126="",0,1)</f>
        <v>0</v>
      </c>
      <c r="N126" s="34" t="n">
        <f aca="false">IF(M126=0,0,(IF(N125="",0,N125)+IF(K126="",0,K126)-IF(L126="",0,L126)))</f>
        <v>0</v>
      </c>
      <c r="O126" s="34" t="n">
        <f aca="false">IF(F126="","",IF(M126=0,N126,IF(M126&gt;0,(N126-F126*M126),IF(M126&lt;0,-F126*M126+N126,0))))</f>
        <v>0</v>
      </c>
      <c r="P126" s="37" t="str">
        <f aca="false">IF(C126="","",IF(M126=0,IF(M125&gt;0,(N125-C126),IF(M125&lt;0,(N125+C126),"")),""))</f>
        <v/>
      </c>
    </row>
    <row r="127" customFormat="false" ht="13.5" hidden="false" customHeight="false" outlineLevel="0" collapsed="false">
      <c r="B127" s="45" t="n">
        <v>39997</v>
      </c>
      <c r="C127" s="31" t="n">
        <v>9751.69</v>
      </c>
      <c r="D127" s="31" t="n">
        <v>9816.07</v>
      </c>
      <c r="E127" s="32" t="n">
        <v>9691.16</v>
      </c>
      <c r="F127" s="31" t="n">
        <v>9816.07</v>
      </c>
      <c r="G127" s="33" t="str">
        <f aca="false">IF(F127="","",IF(E127&gt;D126,"↑",IF(E126&gt;D127,"↓","")))</f>
        <v>↓</v>
      </c>
      <c r="H127" s="34" t="n">
        <f aca="false">IF(G127="↑",D126,IF(G127="↓",D127,""))</f>
        <v>9816.07</v>
      </c>
      <c r="I127" s="35" t="n">
        <f aca="false">IF(G127="↑",E127,IF(G127="↓",E126,""))</f>
        <v>9869.54</v>
      </c>
      <c r="J127" s="36" t="str">
        <f aca="false">IF(G127="↑","売",IF(G127="↓","買",""))</f>
        <v>買</v>
      </c>
      <c r="K127" s="34" t="str">
        <f aca="false">IF(J126="売",C127,"")</f>
        <v/>
      </c>
      <c r="L127" s="37" t="str">
        <f aca="false">IF(J126="買",C127,"")</f>
        <v/>
      </c>
      <c r="M127" s="38" t="n">
        <f aca="false">M126+IF(K127="",0,1)-IF(L127="",0,1)</f>
        <v>0</v>
      </c>
      <c r="N127" s="34" t="n">
        <f aca="false">IF(M127=0,0,(IF(N126="",0,N126)+IF(K127="",0,K127)-IF(L127="",0,L127)))</f>
        <v>0</v>
      </c>
      <c r="O127" s="34" t="n">
        <f aca="false">IF(F127="","",IF(M127=0,N127,IF(M127&gt;0,(N127-F127*M127),IF(M127&lt;0,-F127*M127+N127,0))))</f>
        <v>0</v>
      </c>
      <c r="P127" s="37" t="str">
        <f aca="false">IF(C127="","",IF(M127=0,IF(M126&gt;0,(N126-C127),IF(M126&lt;0,(N126+C127),"")),""))</f>
        <v/>
      </c>
    </row>
    <row r="128" customFormat="false" ht="13.5" hidden="false" customHeight="false" outlineLevel="0" collapsed="false">
      <c r="B128" s="45" t="n">
        <v>40000</v>
      </c>
      <c r="C128" s="31" t="n">
        <v>9738.49</v>
      </c>
      <c r="D128" s="31" t="n">
        <v>9771.76</v>
      </c>
      <c r="E128" s="32" t="n">
        <v>9650.75</v>
      </c>
      <c r="F128" s="31" t="n">
        <v>9680.87</v>
      </c>
      <c r="G128" s="33" t="str">
        <f aca="false">IF(F128="","",IF(E128&gt;D127,"↑",IF(E127&gt;D128,"↓","")))</f>
        <v/>
      </c>
      <c r="H128" s="34" t="str">
        <f aca="false">IF(G128="↑",D127,IF(G128="↓",D128,""))</f>
        <v/>
      </c>
      <c r="I128" s="35" t="str">
        <f aca="false">IF(G128="↑",E128,IF(G128="↓",E127,""))</f>
        <v/>
      </c>
      <c r="J128" s="36" t="str">
        <f aca="false">IF(G128="↑","売",IF(G128="↓","買",""))</f>
        <v/>
      </c>
      <c r="K128" s="34" t="str">
        <f aca="false">IF(J127="売",C128,"")</f>
        <v/>
      </c>
      <c r="L128" s="37" t="n">
        <f aca="false">IF(J127="買",C128,"")</f>
        <v>9738.49</v>
      </c>
      <c r="M128" s="38" t="n">
        <f aca="false">M127+IF(K128="",0,1)-IF(L128="",0,1)</f>
        <v>-1</v>
      </c>
      <c r="N128" s="34" t="n">
        <f aca="false">IF(M128=0,0,(IF(N127="",0,N127)+IF(K128="",0,K128)-IF(L128="",0,L128)))</f>
        <v>-9738.49</v>
      </c>
      <c r="O128" s="34" t="n">
        <f aca="false">IF(F128="","",IF(M128=0,N128,IF(M128&gt;0,(N128-F128*M128),IF(M128&lt;0,-F128*M128+N128,0))))</f>
        <v>-57.619999999999</v>
      </c>
      <c r="P128" s="37" t="str">
        <f aca="false">IF(C128="","",IF(M128=0,IF(M127&gt;0,(N127-C128),IF(M127&lt;0,(N127+C128),"")),""))</f>
        <v/>
      </c>
    </row>
    <row r="129" customFormat="false" ht="13.5" hidden="false" customHeight="false" outlineLevel="0" collapsed="false">
      <c r="B129" s="45" t="n">
        <v>40001</v>
      </c>
      <c r="C129" s="39" t="n">
        <v>9713.62</v>
      </c>
      <c r="D129" s="39" t="n">
        <v>9734.43</v>
      </c>
      <c r="E129" s="39" t="n">
        <v>9619.68</v>
      </c>
      <c r="F129" s="39" t="n">
        <v>9647.79</v>
      </c>
      <c r="G129" s="33" t="str">
        <f aca="false">IF(F129="","",IF(E129&gt;D128,"↑",IF(E128&gt;D129,"↓","")))</f>
        <v/>
      </c>
      <c r="H129" s="34" t="str">
        <f aca="false">IF(G129="↑",D128,IF(G129="↓",D129,""))</f>
        <v/>
      </c>
      <c r="I129" s="35" t="str">
        <f aca="false">IF(G129="↑",E129,IF(G129="↓",E128,""))</f>
        <v/>
      </c>
      <c r="J129" s="36" t="str">
        <f aca="false">IF(G129="↑","売",IF(G129="↓","買",""))</f>
        <v/>
      </c>
      <c r="K129" s="34" t="str">
        <f aca="false">IF(J128="売",C129,"")</f>
        <v/>
      </c>
      <c r="L129" s="37" t="str">
        <f aca="false">IF(J128="買",C129,"")</f>
        <v/>
      </c>
      <c r="M129" s="38" t="n">
        <f aca="false">M128+IF(K129="",0,1)-IF(L129="",0,1)</f>
        <v>-1</v>
      </c>
      <c r="N129" s="34" t="n">
        <f aca="false">IF(M129=0,0,(IF(N128="",0,N128)+IF(K129="",0,K129)-IF(L129="",0,L129)))</f>
        <v>-9738.49</v>
      </c>
      <c r="O129" s="34" t="n">
        <f aca="false">IF(F129="","",IF(M129=0,N129,IF(M129&gt;0,(N129-F129*M129),IF(M129&lt;0,-F129*M129+N129,0))))</f>
        <v>-90.6999999999989</v>
      </c>
      <c r="P129" s="37" t="str">
        <f aca="false">IF(C129="","",IF(M129=0,IF(M128&gt;0,(N128-C129),IF(M128&lt;0,(N128+C129),"")),""))</f>
        <v/>
      </c>
    </row>
    <row r="130" customFormat="false" ht="13.5" hidden="false" customHeight="false" outlineLevel="0" collapsed="false">
      <c r="B130" s="45" t="n">
        <v>40002</v>
      </c>
      <c r="C130" s="31" t="n">
        <v>9548.81</v>
      </c>
      <c r="D130" s="31" t="n">
        <v>9557.39</v>
      </c>
      <c r="E130" s="32" t="n">
        <v>9407.98</v>
      </c>
      <c r="F130" s="31" t="n">
        <v>9420.75</v>
      </c>
      <c r="G130" s="33" t="str">
        <f aca="false">IF(F130="","",IF(E130&gt;D129,"↑",IF(E129&gt;D130,"↓","")))</f>
        <v>↓</v>
      </c>
      <c r="H130" s="34" t="n">
        <f aca="false">IF(G130="↑",D129,IF(G130="↓",D130,""))</f>
        <v>9557.39</v>
      </c>
      <c r="I130" s="35" t="n">
        <f aca="false">IF(G130="↑",E130,IF(G130="↓",E129,""))</f>
        <v>9619.68</v>
      </c>
      <c r="J130" s="36" t="str">
        <f aca="false">IF(G130="↑","売",IF(G130="↓","買",""))</f>
        <v>買</v>
      </c>
      <c r="K130" s="34" t="str">
        <f aca="false">IF(J129="売",C130,"")</f>
        <v/>
      </c>
      <c r="L130" s="37" t="str">
        <f aca="false">IF(J129="買",C130,"")</f>
        <v/>
      </c>
      <c r="M130" s="38" t="n">
        <f aca="false">M129+IF(K130="",0,1)-IF(L130="",0,1)</f>
        <v>-1</v>
      </c>
      <c r="N130" s="34" t="n">
        <f aca="false">IF(M130=0,0,(IF(N129="",0,N129)+IF(K130="",0,K130)-IF(L130="",0,L130)))</f>
        <v>-9738.49</v>
      </c>
      <c r="O130" s="34" t="n">
        <f aca="false">IF(F130="","",IF(M130=0,N130,IF(M130&gt;0,(N130-F130*M130),IF(M130&lt;0,-F130*M130+N130,0))))</f>
        <v>-317.74</v>
      </c>
      <c r="P130" s="37" t="str">
        <f aca="false">IF(C130="","",IF(M130=0,IF(M129&gt;0,(N129-C130),IF(M129&lt;0,(N129+C130),"")),""))</f>
        <v/>
      </c>
    </row>
    <row r="131" customFormat="false" ht="13.5" hidden="false" customHeight="false" outlineLevel="0" collapsed="false">
      <c r="B131" s="45" t="n">
        <v>40003</v>
      </c>
      <c r="C131" s="31" t="n">
        <v>9342.33</v>
      </c>
      <c r="D131" s="31" t="n">
        <v>9384.24</v>
      </c>
      <c r="E131" s="32" t="n">
        <v>9291.06</v>
      </c>
      <c r="F131" s="31" t="n">
        <v>9291.06</v>
      </c>
      <c r="G131" s="33" t="str">
        <f aca="false">IF(F131="","",IF(E131&gt;D130,"↑",IF(E130&gt;D131,"↓","")))</f>
        <v>↓</v>
      </c>
      <c r="H131" s="34" t="n">
        <f aca="false">IF(G131="↑",D130,IF(G131="↓",D131,""))</f>
        <v>9384.24</v>
      </c>
      <c r="I131" s="35" t="n">
        <f aca="false">IF(G131="↑",E131,IF(G131="↓",E130,""))</f>
        <v>9407.98</v>
      </c>
      <c r="J131" s="36" t="str">
        <f aca="false">IF(G131="↑","売",IF(G131="↓","買",""))</f>
        <v>買</v>
      </c>
      <c r="K131" s="34" t="str">
        <f aca="false">IF(J130="売",C131,"")</f>
        <v/>
      </c>
      <c r="L131" s="37" t="n">
        <f aca="false">IF(J130="買",C131,"")</f>
        <v>9342.33</v>
      </c>
      <c r="M131" s="38" t="n">
        <f aca="false">M130+IF(K131="",0,1)-IF(L131="",0,1)</f>
        <v>-2</v>
      </c>
      <c r="N131" s="34" t="n">
        <f aca="false">IF(M131=0,0,(IF(N130="",0,N130)+IF(K131="",0,K131)-IF(L131="",0,L131)))</f>
        <v>-19080.82</v>
      </c>
      <c r="O131" s="34" t="n">
        <f aca="false">IF(F131="","",IF(M131=0,N131,IF(M131&gt;0,(N131-F131*M131),IF(M131&lt;0,-F131*M131+N131,0))))</f>
        <v>-498.700000000001</v>
      </c>
      <c r="P131" s="37" t="str">
        <f aca="false">IF(C131="","",IF(M131=0,IF(M130&gt;0,(N130-C131),IF(M130&lt;0,(N130+C131),"")),""))</f>
        <v/>
      </c>
    </row>
    <row r="132" customFormat="false" ht="13.5" hidden="false" customHeight="false" outlineLevel="0" collapsed="false">
      <c r="B132" s="45" t="n">
        <v>40004</v>
      </c>
      <c r="C132" s="39" t="n">
        <v>9338.76</v>
      </c>
      <c r="D132" s="39" t="n">
        <v>9370.15</v>
      </c>
      <c r="E132" s="39" t="n">
        <v>9265.24</v>
      </c>
      <c r="F132" s="39" t="n">
        <v>9287.28</v>
      </c>
      <c r="G132" s="33" t="str">
        <f aca="false">IF(F132="","",IF(E132&gt;D131,"↑",IF(E131&gt;D132,"↓","")))</f>
        <v/>
      </c>
      <c r="H132" s="34" t="str">
        <f aca="false">IF(G132="↑",D131,IF(G132="↓",D132,""))</f>
        <v/>
      </c>
      <c r="I132" s="35" t="str">
        <f aca="false">IF(G132="↑",E132,IF(G132="↓",E131,""))</f>
        <v/>
      </c>
      <c r="J132" s="36" t="str">
        <f aca="false">IF(G132="↑","売",IF(G132="↓","買",""))</f>
        <v/>
      </c>
      <c r="K132" s="34" t="str">
        <f aca="false">IF(J131="売",C132,"")</f>
        <v/>
      </c>
      <c r="L132" s="37" t="n">
        <f aca="false">IF(J131="買",C132,"")</f>
        <v>9338.76</v>
      </c>
      <c r="M132" s="38" t="n">
        <f aca="false">M131+IF(K132="",0,1)-IF(L132="",0,1)</f>
        <v>-3</v>
      </c>
      <c r="N132" s="34" t="n">
        <f aca="false">IF(M132=0,0,(IF(N131="",0,N131)+IF(K132="",0,K132)-IF(L132="",0,L132)))</f>
        <v>-28419.58</v>
      </c>
      <c r="O132" s="34" t="n">
        <f aca="false">IF(F132="","",IF(M132=0,N132,IF(M132&gt;0,(N132-F132*M132),IF(M132&lt;0,-F132*M132+N132,0))))</f>
        <v>-557.739999999998</v>
      </c>
      <c r="P132" s="37" t="str">
        <f aca="false">IF(C132="","",IF(M132=0,IF(M131&gt;0,(N131-C132),IF(M131&lt;0,(N131+C132),"")),""))</f>
        <v/>
      </c>
    </row>
    <row r="133" customFormat="false" ht="13.5" hidden="false" customHeight="false" outlineLevel="0" collapsed="false">
      <c r="B133" s="45" t="n">
        <v>40007</v>
      </c>
      <c r="C133" s="31" t="n">
        <v>9242.13</v>
      </c>
      <c r="D133" s="31" t="n">
        <v>9343.86</v>
      </c>
      <c r="E133" s="44" t="n">
        <v>9050.33</v>
      </c>
      <c r="F133" s="31" t="n">
        <v>9050.33</v>
      </c>
      <c r="G133" s="33" t="str">
        <f aca="false">IF(F133="","",IF(E133&gt;D132,"↑",IF(E132&gt;D133,"↓","")))</f>
        <v/>
      </c>
      <c r="H133" s="34" t="str">
        <f aca="false">IF(G133="↑",D132,IF(G133="↓",D133,""))</f>
        <v/>
      </c>
      <c r="I133" s="35" t="str">
        <f aca="false">IF(G133="↑",E133,IF(G133="↓",E132,""))</f>
        <v/>
      </c>
      <c r="J133" s="36" t="str">
        <f aca="false">IF(G133="↑","売",IF(G133="↓","買",""))</f>
        <v/>
      </c>
      <c r="K133" s="34" t="str">
        <f aca="false">IF(J132="売",C133,"")</f>
        <v/>
      </c>
      <c r="L133" s="37" t="str">
        <f aca="false">IF(J132="買",C133,"")</f>
        <v/>
      </c>
      <c r="M133" s="38" t="n">
        <f aca="false">M132+IF(K133="",0,1)-IF(L133="",0,1)</f>
        <v>-3</v>
      </c>
      <c r="N133" s="34" t="n">
        <f aca="false">IF(M133=0,0,(IF(N132="",0,N132)+IF(K133="",0,K133)-IF(L133="",0,L133)))</f>
        <v>-28419.58</v>
      </c>
      <c r="O133" s="34" t="n">
        <f aca="false">IF(F133="","",IF(M133=0,N133,IF(M133&gt;0,(N133-F133*M133),IF(M133&lt;0,-F133*M133+N133,0))))</f>
        <v>-1268.59</v>
      </c>
      <c r="P133" s="37" t="str">
        <f aca="false">IF(C133="","",IF(M133=0,IF(M132&gt;0,(N132-C133),IF(M132&lt;0,(N132+C133),"")),""))</f>
        <v/>
      </c>
    </row>
    <row r="134" customFormat="false" ht="13.5" hidden="false" customHeight="false" outlineLevel="0" collapsed="false">
      <c r="B134" s="45" t="n">
        <v>40008</v>
      </c>
      <c r="C134" s="39" t="n">
        <v>9173.14</v>
      </c>
      <c r="D134" s="39" t="n">
        <v>9284.38</v>
      </c>
      <c r="E134" s="39" t="n">
        <v>9166.63</v>
      </c>
      <c r="F134" s="39" t="n">
        <v>9261.81</v>
      </c>
      <c r="G134" s="33" t="str">
        <f aca="false">IF(F134="","",IF(E134&gt;D133,"↑",IF(E133&gt;D134,"↓","")))</f>
        <v/>
      </c>
      <c r="H134" s="34" t="str">
        <f aca="false">IF(G134="↑",D133,IF(G134="↓",D134,""))</f>
        <v/>
      </c>
      <c r="I134" s="35" t="str">
        <f aca="false">IF(G134="↑",E134,IF(G134="↓",E133,""))</f>
        <v/>
      </c>
      <c r="J134" s="36" t="str">
        <f aca="false">IF(G134="↑","売",IF(G134="↓","買",""))</f>
        <v/>
      </c>
      <c r="K134" s="34" t="str">
        <f aca="false">IF(J133="売",C134,"")</f>
        <v/>
      </c>
      <c r="L134" s="37" t="str">
        <f aca="false">IF(J133="買",C134,"")</f>
        <v/>
      </c>
      <c r="M134" s="38" t="n">
        <f aca="false">M133+IF(K134="",0,1)-IF(L134="",0,1)</f>
        <v>-3</v>
      </c>
      <c r="N134" s="34" t="n">
        <f aca="false">IF(M134=0,0,(IF(N133="",0,N133)+IF(K134="",0,K134)-IF(L134="",0,L134)))</f>
        <v>-28419.58</v>
      </c>
      <c r="O134" s="34" t="n">
        <f aca="false">IF(F134="","",IF(M134=0,N134,IF(M134&gt;0,(N134-F134*M134),IF(M134&lt;0,-F134*M134+N134,0))))</f>
        <v>-634.150000000002</v>
      </c>
      <c r="P134" s="37" t="str">
        <f aca="false">IF(C134="","",IF(M134=0,IF(M133&gt;0,(N133-C134),IF(M133&lt;0,(N133+C134),"")),""))</f>
        <v/>
      </c>
    </row>
    <row r="135" customFormat="false" ht="13.5" hidden="false" customHeight="false" outlineLevel="0" collapsed="false">
      <c r="B135" s="45" t="n">
        <v>40009</v>
      </c>
      <c r="C135" s="39" t="n">
        <v>9307.45</v>
      </c>
      <c r="D135" s="39" t="n">
        <v>9333.64</v>
      </c>
      <c r="E135" s="39" t="n">
        <v>9250.73</v>
      </c>
      <c r="F135" s="39" t="n">
        <v>9269.25</v>
      </c>
      <c r="G135" s="33" t="str">
        <f aca="false">IF(F135="","",IF(E135&gt;D134,"↑",IF(E134&gt;D135,"↓","")))</f>
        <v/>
      </c>
      <c r="H135" s="34" t="str">
        <f aca="false">IF(G135="↑",D134,IF(G135="↓",D135,""))</f>
        <v/>
      </c>
      <c r="I135" s="35" t="str">
        <f aca="false">IF(G135="↑",E135,IF(G135="↓",E134,""))</f>
        <v/>
      </c>
      <c r="J135" s="36" t="str">
        <f aca="false">IF(G135="↑","売",IF(G135="↓","買",""))</f>
        <v/>
      </c>
      <c r="K135" s="34" t="str">
        <f aca="false">IF(J134="売",C135,"")</f>
        <v/>
      </c>
      <c r="L135" s="37" t="str">
        <f aca="false">IF(J134="買",C135,"")</f>
        <v/>
      </c>
      <c r="M135" s="38" t="n">
        <f aca="false">M134+IF(K135="",0,1)-IF(L135="",0,1)</f>
        <v>-3</v>
      </c>
      <c r="N135" s="34" t="n">
        <f aca="false">IF(M135=0,0,(IF(N134="",0,N134)+IF(K135="",0,K135)-IF(L135="",0,L135)))</f>
        <v>-28419.58</v>
      </c>
      <c r="O135" s="34" t="n">
        <f aca="false">IF(F135="","",IF(M135=0,N135,IF(M135&gt;0,(N135-F135*M135),IF(M135&lt;0,-F135*M135+N135,0))))</f>
        <v>-611.830000000002</v>
      </c>
      <c r="P135" s="37" t="str">
        <f aca="false">IF(C135="","",IF(M135=0,IF(M134&gt;0,(N134-C135),IF(M134&lt;0,(N134+C135),"")),""))</f>
        <v/>
      </c>
    </row>
    <row r="136" customFormat="false" ht="13.5" hidden="false" customHeight="false" outlineLevel="0" collapsed="false">
      <c r="B136" s="45" t="n">
        <v>40010</v>
      </c>
      <c r="C136" s="39" t="n">
        <v>9393.98</v>
      </c>
      <c r="D136" s="40" t="n">
        <v>9489.67</v>
      </c>
      <c r="E136" s="39" t="n">
        <v>9317.11</v>
      </c>
      <c r="F136" s="39" t="n">
        <v>9344.16</v>
      </c>
      <c r="G136" s="33" t="str">
        <f aca="false">IF(F136="","",IF(E136&gt;D135,"↑",IF(E135&gt;D136,"↓","")))</f>
        <v/>
      </c>
      <c r="H136" s="34" t="str">
        <f aca="false">IF(G136="↑",D135,IF(G136="↓",D136,""))</f>
        <v/>
      </c>
      <c r="I136" s="35" t="str">
        <f aca="false">IF(G136="↑",E136,IF(G136="↓",E135,""))</f>
        <v/>
      </c>
      <c r="J136" s="36" t="str">
        <f aca="false">IF(G136="↑","売",IF(G136="↓","買",""))</f>
        <v/>
      </c>
      <c r="K136" s="34" t="str">
        <f aca="false">IF(J135="売",C136,"")</f>
        <v/>
      </c>
      <c r="L136" s="37" t="str">
        <f aca="false">IF(J135="買",C136,"")</f>
        <v/>
      </c>
      <c r="M136" s="38" t="n">
        <f aca="false">M135+IF(K136="",0,1)-IF(L136="",0,1)</f>
        <v>-3</v>
      </c>
      <c r="N136" s="34" t="n">
        <f aca="false">IF(M136=0,0,(IF(N135="",0,N135)+IF(K136="",0,K136)-IF(L136="",0,L136)))</f>
        <v>-28419.58</v>
      </c>
      <c r="O136" s="34" t="n">
        <f aca="false">IF(F136="","",IF(M136=0,N136,IF(M136&gt;0,(N136-F136*M136),IF(M136&lt;0,-F136*M136+N136,0))))</f>
        <v>-387.100000000002</v>
      </c>
      <c r="P136" s="37" t="str">
        <f aca="false">IF(C136="","",IF(M136=0,IF(M135&gt;0,(N135-C136),IF(M135&lt;0,(N135+C136),"")),""))</f>
        <v/>
      </c>
    </row>
    <row r="137" customFormat="false" ht="13.5" hidden="false" customHeight="false" outlineLevel="0" collapsed="false">
      <c r="B137" s="45" t="n">
        <v>40011</v>
      </c>
      <c r="C137" s="39" t="n">
        <v>9413.86</v>
      </c>
      <c r="D137" s="39" t="n">
        <v>9420.61</v>
      </c>
      <c r="E137" s="42" t="n">
        <v>9360.59</v>
      </c>
      <c r="F137" s="39" t="n">
        <v>9395.32</v>
      </c>
      <c r="G137" s="33" t="str">
        <f aca="false">IF(F137="","",IF(E137&gt;D136,"↑",IF(E136&gt;D137,"↓","")))</f>
        <v/>
      </c>
      <c r="H137" s="34" t="str">
        <f aca="false">IF(G137="↑",D136,IF(G137="↓",D137,""))</f>
        <v/>
      </c>
      <c r="I137" s="35" t="str">
        <f aca="false">IF(G137="↑",E137,IF(G137="↓",E136,""))</f>
        <v/>
      </c>
      <c r="J137" s="36" t="str">
        <f aca="false">IF(G137="↑","売",IF(G137="↓","買",""))</f>
        <v/>
      </c>
      <c r="K137" s="34" t="str">
        <f aca="false">IF(J136="売",C137,"")</f>
        <v/>
      </c>
      <c r="L137" s="37" t="str">
        <f aca="false">IF(J136="買",C137,"")</f>
        <v/>
      </c>
      <c r="M137" s="38" t="n">
        <f aca="false">M136+IF(K137="",0,1)-IF(L137="",0,1)</f>
        <v>-3</v>
      </c>
      <c r="N137" s="34" t="n">
        <f aca="false">IF(M137=0,0,(IF(N136="",0,N136)+IF(K137="",0,K137)-IF(L137="",0,L137)))</f>
        <v>-28419.58</v>
      </c>
      <c r="O137" s="34" t="n">
        <f aca="false">IF(F137="","",IF(M137=0,N137,IF(M137&gt;0,(N137-F137*M137),IF(M137&lt;0,-F137*M137+N137,0))))</f>
        <v>-233.620000000003</v>
      </c>
      <c r="P137" s="37" t="str">
        <f aca="false">IF(C137="","",IF(M137=0,IF(M136&gt;0,(N136-C137),IF(M136&lt;0,(N136+C137),"")),""))</f>
        <v/>
      </c>
    </row>
    <row r="138" customFormat="false" ht="13.5" hidden="false" customHeight="false" outlineLevel="0" collapsed="false">
      <c r="B138" s="45" t="n">
        <v>40015</v>
      </c>
      <c r="C138" s="74" t="n">
        <v>9512.52</v>
      </c>
      <c r="D138" s="63" t="n">
        <v>9652.02</v>
      </c>
      <c r="E138" s="74" t="n">
        <v>9508.92</v>
      </c>
      <c r="F138" s="74" t="n">
        <v>9652.02</v>
      </c>
      <c r="G138" s="33" t="str">
        <f aca="false">IF(F138="","",IF(E138&gt;D137,"↑",IF(E137&gt;D138,"↓","")))</f>
        <v>↑</v>
      </c>
      <c r="H138" s="34" t="n">
        <f aca="false">IF(G138="↑",D137,IF(G138="↓",D138,""))</f>
        <v>9420.61</v>
      </c>
      <c r="I138" s="35" t="n">
        <f aca="false">IF(G138="↑",E138,IF(G138="↓",E137,""))</f>
        <v>9508.92</v>
      </c>
      <c r="J138" s="36" t="str">
        <f aca="false">IF(G138="↑","売",IF(G138="↓","買",""))</f>
        <v>売</v>
      </c>
      <c r="K138" s="34" t="str">
        <f aca="false">IF(J137="売",C138,"")</f>
        <v/>
      </c>
      <c r="L138" s="37" t="str">
        <f aca="false">IF(J137="買",C138,"")</f>
        <v/>
      </c>
      <c r="M138" s="38" t="n">
        <f aca="false">M137+IF(K138="",0,1)-IF(L138="",0,1)</f>
        <v>-3</v>
      </c>
      <c r="N138" s="34" t="n">
        <f aca="false">IF(M138=0,0,(IF(N137="",0,N137)+IF(K138="",0,K138)-IF(L138="",0,L138)))</f>
        <v>-28419.58</v>
      </c>
      <c r="O138" s="34" t="n">
        <f aca="false">IF(F138="","",IF(M138=0,N138,IF(M138&gt;0,(N138-F138*M138),IF(M138&lt;0,-F138*M138+N138,0))))</f>
        <v>536.48</v>
      </c>
      <c r="P138" s="37" t="str">
        <f aca="false">IF(C138="","",IF(M138=0,IF(M137&gt;0,(N137-C138),IF(M137&lt;0,(N137+C138),"")),""))</f>
        <v/>
      </c>
    </row>
    <row r="139" customFormat="false" ht="13.5" hidden="false" customHeight="false" outlineLevel="0" collapsed="false">
      <c r="B139" s="45" t="n">
        <v>40016</v>
      </c>
      <c r="C139" s="31" t="n">
        <v>9642.79</v>
      </c>
      <c r="D139" s="63" t="n">
        <v>9750.63</v>
      </c>
      <c r="E139" s="31" t="n">
        <v>9608.77</v>
      </c>
      <c r="F139" s="31" t="n">
        <v>9723.16</v>
      </c>
      <c r="G139" s="33" t="str">
        <f aca="false">IF(F139="","",IF(E139&gt;D138,"↑",IF(E138&gt;D139,"↓","")))</f>
        <v/>
      </c>
      <c r="H139" s="34" t="str">
        <f aca="false">IF(G139="↑",D138,IF(G139="↓",D139,""))</f>
        <v/>
      </c>
      <c r="I139" s="35" t="str">
        <f aca="false">IF(G139="↑",E139,IF(G139="↓",E138,""))</f>
        <v/>
      </c>
      <c r="J139" s="36" t="str">
        <f aca="false">IF(G139="↑","売",IF(G139="↓","買",""))</f>
        <v/>
      </c>
      <c r="K139" s="34" t="n">
        <f aca="false">IF(J138="売",C139,"")</f>
        <v>9642.79</v>
      </c>
      <c r="L139" s="37" t="str">
        <f aca="false">IF(J138="買",C139,"")</f>
        <v/>
      </c>
      <c r="M139" s="38" t="n">
        <f aca="false">M138+IF(K139="",0,1)-IF(L139="",0,1)</f>
        <v>-2</v>
      </c>
      <c r="N139" s="34" t="n">
        <f aca="false">IF(M139=0,0,(IF(N138="",0,N138)+IF(K139="",0,K139)-IF(L139="",0,L139)))</f>
        <v>-18776.79</v>
      </c>
      <c r="O139" s="34" t="n">
        <f aca="false">IF(F139="","",IF(M139=0,N139,IF(M139&gt;0,(N139-F139*M139),IF(M139&lt;0,-F139*M139+N139,0))))</f>
        <v>669.529999999999</v>
      </c>
      <c r="P139" s="37" t="str">
        <f aca="false">IF(C139="","",IF(M139=0,IF(M138&gt;0,(N138-C139),IF(M138&lt;0,(N138+C139),"")),""))</f>
        <v/>
      </c>
    </row>
    <row r="140" customFormat="false" ht="13.5" hidden="false" customHeight="false" outlineLevel="0" collapsed="false">
      <c r="B140" s="45" t="n">
        <v>40017</v>
      </c>
      <c r="C140" s="39" t="n">
        <v>9712.1</v>
      </c>
      <c r="D140" s="39" t="n">
        <v>9861.29</v>
      </c>
      <c r="E140" s="39" t="n">
        <v>9703.84</v>
      </c>
      <c r="F140" s="39" t="n">
        <v>9792.94</v>
      </c>
      <c r="G140" s="33" t="str">
        <f aca="false">IF(F140="","",IF(E140&gt;D139,"↑",IF(E139&gt;D140,"↓","")))</f>
        <v/>
      </c>
      <c r="H140" s="34" t="str">
        <f aca="false">IF(G140="↑",D139,IF(G140="↓",D140,""))</f>
        <v/>
      </c>
      <c r="I140" s="35" t="str">
        <f aca="false">IF(G140="↑",E140,IF(G140="↓",E139,""))</f>
        <v/>
      </c>
      <c r="J140" s="36" t="str">
        <f aca="false">IF(G140="↑","売",IF(G140="↓","買",""))</f>
        <v/>
      </c>
      <c r="K140" s="34" t="str">
        <f aca="false">IF(J139="売",C140,"")</f>
        <v/>
      </c>
      <c r="L140" s="37" t="str">
        <f aca="false">IF(J139="買",C140,"")</f>
        <v/>
      </c>
      <c r="M140" s="38" t="n">
        <f aca="false">M139+IF(K140="",0,1)-IF(L140="",0,1)</f>
        <v>-2</v>
      </c>
      <c r="N140" s="34" t="n">
        <f aca="false">IF(M140=0,0,(IF(N139="",0,N139)+IF(K140="",0,K140)-IF(L140="",0,L140)))</f>
        <v>-18776.79</v>
      </c>
      <c r="O140" s="34" t="n">
        <f aca="false">IF(F140="","",IF(M140=0,N140,IF(M140&gt;0,(N140-F140*M140),IF(M140&lt;0,-F140*M140+N140,0))))</f>
        <v>809.09</v>
      </c>
      <c r="P140" s="37" t="str">
        <f aca="false">IF(C140="","",IF(M140=0,IF(M139&gt;0,(N139-C140),IF(M139&lt;0,(N139+C140),"")),""))</f>
        <v/>
      </c>
    </row>
    <row r="141" customFormat="false" ht="13.5" hidden="false" customHeight="false" outlineLevel="0" collapsed="false">
      <c r="B141" s="45" t="n">
        <v>40018</v>
      </c>
      <c r="C141" s="63" t="n">
        <v>9909.4</v>
      </c>
      <c r="D141" s="63" t="n">
        <v>9950.04</v>
      </c>
      <c r="E141" s="63" t="n">
        <v>9863.87</v>
      </c>
      <c r="F141" s="63" t="n">
        <v>9944.55</v>
      </c>
      <c r="G141" s="33" t="str">
        <f aca="false">IF(F141="","",IF(E141&gt;D140,"↑",IF(E140&gt;D141,"↓","")))</f>
        <v>↑</v>
      </c>
      <c r="H141" s="34" t="n">
        <f aca="false">IF(G141="↑",D140,IF(G141="↓",D141,""))</f>
        <v>9861.29</v>
      </c>
      <c r="I141" s="35" t="n">
        <f aca="false">IF(G141="↑",E141,IF(G141="↓",E140,""))</f>
        <v>9863.87</v>
      </c>
      <c r="J141" s="36" t="str">
        <f aca="false">IF(G141="↑","売",IF(G141="↓","買",""))</f>
        <v>売</v>
      </c>
      <c r="K141" s="34" t="str">
        <f aca="false">IF(J140="売",C141,"")</f>
        <v/>
      </c>
      <c r="L141" s="37" t="str">
        <f aca="false">IF(J140="買",C141,"")</f>
        <v/>
      </c>
      <c r="M141" s="38" t="n">
        <f aca="false">M140+IF(K141="",0,1)-IF(L141="",0,1)</f>
        <v>-2</v>
      </c>
      <c r="N141" s="34" t="n">
        <f aca="false">IF(M141=0,0,(IF(N140="",0,N140)+IF(K141="",0,K141)-IF(L141="",0,L141)))</f>
        <v>-18776.79</v>
      </c>
      <c r="O141" s="34" t="n">
        <f aca="false">IF(F141="","",IF(M141=0,N141,IF(M141&gt;0,(N141-F141*M141),IF(M141&lt;0,-F141*M141+N141,0))))</f>
        <v>1112.31</v>
      </c>
      <c r="P141" s="37" t="str">
        <f aca="false">IF(C141="","",IF(M141=0,IF(M140&gt;0,(N140-C141),IF(M140&lt;0,(N140+C141),"")),""))</f>
        <v/>
      </c>
    </row>
    <row r="142" customFormat="false" ht="13.5" hidden="false" customHeight="false" outlineLevel="0" collapsed="false">
      <c r="B142" s="45" t="n">
        <v>40021</v>
      </c>
      <c r="C142" s="39" t="n">
        <v>10020.87</v>
      </c>
      <c r="D142" s="40" t="n">
        <v>10179.59</v>
      </c>
      <c r="E142" s="39" t="n">
        <v>10015.11</v>
      </c>
      <c r="F142" s="39" t="n">
        <v>10088.66</v>
      </c>
      <c r="G142" s="33" t="str">
        <f aca="false">IF(F142="","",IF(E142&gt;D141,"↑",IF(E141&gt;D142,"↓","")))</f>
        <v>↑</v>
      </c>
      <c r="H142" s="34" t="n">
        <f aca="false">IF(G142="↑",D141,IF(G142="↓",D142,""))</f>
        <v>9950.04</v>
      </c>
      <c r="I142" s="35" t="n">
        <f aca="false">IF(G142="↑",E142,IF(G142="↓",E141,""))</f>
        <v>10015.11</v>
      </c>
      <c r="J142" s="36" t="str">
        <f aca="false">IF(G142="↑","売",IF(G142="↓","買",""))</f>
        <v>売</v>
      </c>
      <c r="K142" s="34" t="n">
        <f aca="false">IF(J141="売",C142,"")</f>
        <v>10020.87</v>
      </c>
      <c r="L142" s="37" t="str">
        <f aca="false">IF(J141="買",C142,"")</f>
        <v/>
      </c>
      <c r="M142" s="38" t="n">
        <f aca="false">M141+IF(K142="",0,1)-IF(L142="",0,1)</f>
        <v>-1</v>
      </c>
      <c r="N142" s="34" t="n">
        <f aca="false">IF(M142=0,0,(IF(N141="",0,N141)+IF(K142="",0,K142)-IF(L142="",0,L142)))</f>
        <v>-8755.92</v>
      </c>
      <c r="O142" s="34" t="n">
        <f aca="false">IF(F142="","",IF(M142=0,N142,IF(M142&gt;0,(N142-F142*M142),IF(M142&lt;0,-F142*M142+N142,0))))</f>
        <v>1332.74</v>
      </c>
      <c r="P142" s="37" t="str">
        <f aca="false">IF(C142="","",IF(M142=0,IF(M141&gt;0,(N141-C142),IF(M141&lt;0,(N141+C142),"")),""))</f>
        <v/>
      </c>
    </row>
    <row r="143" customFormat="false" ht="13.5" hidden="false" customHeight="false" outlineLevel="0" collapsed="false">
      <c r="B143" s="45" t="n">
        <v>40022</v>
      </c>
      <c r="C143" s="63" t="n">
        <v>10116.89</v>
      </c>
      <c r="D143" s="63" t="n">
        <v>10116.89</v>
      </c>
      <c r="E143" s="63" t="n">
        <v>10049.63</v>
      </c>
      <c r="F143" s="63" t="n">
        <v>10087.26</v>
      </c>
      <c r="G143" s="33" t="str">
        <f aca="false">IF(F143="","",IF(E143&gt;D142,"↑",IF(E142&gt;D143,"↓","")))</f>
        <v/>
      </c>
      <c r="H143" s="34" t="str">
        <f aca="false">IF(G143="↑",D142,IF(G143="↓",D143,""))</f>
        <v/>
      </c>
      <c r="I143" s="35" t="str">
        <f aca="false">IF(G143="↑",E143,IF(G143="↓",E142,""))</f>
        <v/>
      </c>
      <c r="J143" s="36" t="str">
        <f aca="false">IF(G143="↑","売",IF(G143="↓","買",""))</f>
        <v/>
      </c>
      <c r="K143" s="34" t="n">
        <f aca="false">IF(J142="売",C143,"")</f>
        <v>10116.89</v>
      </c>
      <c r="L143" s="37" t="str">
        <f aca="false">IF(J142="買",C143,"")</f>
        <v/>
      </c>
      <c r="M143" s="38" t="n">
        <f aca="false">M142+IF(K143="",0,1)-IF(L143="",0,1)</f>
        <v>0</v>
      </c>
      <c r="N143" s="34" t="n">
        <f aca="false">IF(M143=0,0,(IF(N142="",0,N142)+IF(K143="",0,K143)-IF(L143="",0,L143)))</f>
        <v>0</v>
      </c>
      <c r="O143" s="34" t="n">
        <f aca="false">IF(F143="","",IF(M143=0,N143,IF(M143&gt;0,(N143-F143*M143),IF(M143&lt;0,-F143*M143+N143,0))))</f>
        <v>0</v>
      </c>
      <c r="P143" s="41" t="n">
        <f aca="false">IF(C143="","",IF(M143=0,IF(M142&gt;0,(N142-C143),IF(M142&lt;0,(N142+C143),"")),""))</f>
        <v>1360.97</v>
      </c>
    </row>
    <row r="144" customFormat="false" ht="13.5" hidden="false" customHeight="false" outlineLevel="0" collapsed="false">
      <c r="B144" s="45" t="n">
        <v>40023</v>
      </c>
      <c r="C144" s="39" t="n">
        <v>10035.91</v>
      </c>
      <c r="D144" s="39" t="n">
        <v>10161.95</v>
      </c>
      <c r="E144" s="42" t="n">
        <v>10035.91</v>
      </c>
      <c r="F144" s="39" t="n">
        <v>10113.24</v>
      </c>
      <c r="G144" s="33" t="str">
        <f aca="false">IF(F144="","",IF(E144&gt;D143,"↑",IF(E143&gt;D144,"↓","")))</f>
        <v/>
      </c>
      <c r="H144" s="34" t="str">
        <f aca="false">IF(G144="↑",D143,IF(G144="↓",D144,""))</f>
        <v/>
      </c>
      <c r="I144" s="35" t="str">
        <f aca="false">IF(G144="↑",E144,IF(G144="↓",E143,""))</f>
        <v/>
      </c>
      <c r="J144" s="36" t="str">
        <f aca="false">IF(G144="↑","売",IF(G144="↓","買",""))</f>
        <v/>
      </c>
      <c r="K144" s="34" t="str">
        <f aca="false">IF(J143="売",C144,"")</f>
        <v/>
      </c>
      <c r="L144" s="37" t="str">
        <f aca="false">IF(J143="買",C144,"")</f>
        <v/>
      </c>
      <c r="M144" s="38" t="n">
        <f aca="false">M143+IF(K144="",0,1)-IF(L144="",0,1)</f>
        <v>0</v>
      </c>
      <c r="N144" s="34" t="n">
        <f aca="false">IF(M144=0,0,(IF(N143="",0,N143)+IF(K144="",0,K144)-IF(L144="",0,L144)))</f>
        <v>0</v>
      </c>
      <c r="O144" s="34" t="n">
        <f aca="false">IF(F144="","",IF(M144=0,N144,IF(M144&gt;0,(N144-F144*M144),IF(M144&lt;0,-F144*M144+N144,0))))</f>
        <v>0</v>
      </c>
      <c r="P144" s="37" t="str">
        <f aca="false">IF(C144="","",IF(M144=0,IF(M143&gt;0,(N143-C144),IF(M143&lt;0,(N143+C144),"")),""))</f>
        <v/>
      </c>
    </row>
    <row r="145" customFormat="false" ht="13.5" hidden="false" customHeight="false" outlineLevel="0" collapsed="false">
      <c r="B145" s="45" t="n">
        <v>40024</v>
      </c>
      <c r="C145" s="39" t="n">
        <v>10155.71</v>
      </c>
      <c r="D145" s="39" t="n">
        <v>10169.68</v>
      </c>
      <c r="E145" s="39" t="n">
        <v>10067.51</v>
      </c>
      <c r="F145" s="39" t="n">
        <v>10165.21</v>
      </c>
      <c r="G145" s="33" t="str">
        <f aca="false">IF(F145="","",IF(E145&gt;D144,"↑",IF(E144&gt;D145,"↓","")))</f>
        <v/>
      </c>
      <c r="H145" s="34" t="str">
        <f aca="false">IF(G145="↑",D144,IF(G145="↓",D145,""))</f>
        <v/>
      </c>
      <c r="I145" s="35" t="str">
        <f aca="false">IF(G145="↑",E145,IF(G145="↓",E144,""))</f>
        <v/>
      </c>
      <c r="J145" s="36" t="str">
        <f aca="false">IF(G145="↑","売",IF(G145="↓","買",""))</f>
        <v/>
      </c>
      <c r="K145" s="34" t="str">
        <f aca="false">IF(J144="売",C145,"")</f>
        <v/>
      </c>
      <c r="L145" s="37" t="str">
        <f aca="false">IF(J144="買",C145,"")</f>
        <v/>
      </c>
      <c r="M145" s="38" t="n">
        <f aca="false">M144+IF(K145="",0,1)-IF(L145="",0,1)</f>
        <v>0</v>
      </c>
      <c r="N145" s="34" t="n">
        <f aca="false">IF(M145=0,0,(IF(N144="",0,N144)+IF(K145="",0,K145)-IF(L145="",0,L145)))</f>
        <v>0</v>
      </c>
      <c r="O145" s="34" t="n">
        <f aca="false">IF(F145="","",IF(M145=0,N145,IF(M145&gt;0,(N145-F145*M145),IF(M145&lt;0,-F145*M145+N145,0))))</f>
        <v>0</v>
      </c>
      <c r="P145" s="37" t="str">
        <f aca="false">IF(C145="","",IF(M145=0,IF(M144&gt;0,(N144-C145),IF(M144&lt;0,(N144+C145),"")),""))</f>
        <v/>
      </c>
    </row>
    <row r="146" customFormat="false" ht="14.25" hidden="false" customHeight="false" outlineLevel="0" collapsed="false">
      <c r="B146" s="45" t="n">
        <v>40025</v>
      </c>
      <c r="C146" s="60" t="n">
        <v>10275.14</v>
      </c>
      <c r="D146" s="60" t="n">
        <v>10359.07</v>
      </c>
      <c r="E146" s="60" t="n">
        <v>10259.57</v>
      </c>
      <c r="F146" s="60" t="n">
        <v>10356.83</v>
      </c>
      <c r="G146" s="48" t="str">
        <f aca="false">IF(F146="","",IF(E146&gt;D145,"↑",IF(E145&gt;D146,"↓","")))</f>
        <v>↑</v>
      </c>
      <c r="H146" s="49" t="n">
        <f aca="false">IF(G146="↑",D145,IF(G146="↓",D146,""))</f>
        <v>10169.68</v>
      </c>
      <c r="I146" s="50" t="n">
        <f aca="false">IF(G146="↑",E146,IF(G146="↓",E145,""))</f>
        <v>10259.57</v>
      </c>
      <c r="J146" s="51" t="str">
        <f aca="false">IF(G146="↑","売",IF(G146="↓","買",""))</f>
        <v>売</v>
      </c>
      <c r="K146" s="49" t="str">
        <f aca="false">IF(J145="売",C146,"")</f>
        <v/>
      </c>
      <c r="L146" s="52" t="str">
        <f aca="false">IF(J145="買",C146,"")</f>
        <v/>
      </c>
      <c r="M146" s="53" t="n">
        <f aca="false">M145+IF(K146="",0,1)-IF(L146="",0,1)</f>
        <v>0</v>
      </c>
      <c r="N146" s="49" t="n">
        <f aca="false">IF(M146=0,0,(IF(N145="",0,N145)+IF(K146="",0,K146)-IF(L146="",0,L146)))</f>
        <v>0</v>
      </c>
      <c r="O146" s="49" t="n">
        <f aca="false">IF(F146="","",IF(M146=0,N146,IF(M146&gt;0,(N146-F146*M146),IF(M146&lt;0,-F146*M146+N146,0))))</f>
        <v>0</v>
      </c>
      <c r="P146" s="52" t="str">
        <f aca="false">IF(C146="","",IF(M146=0,IF(M145&gt;0,(N145-C146),IF(M145&lt;0,(N145+C146),"")),""))</f>
        <v/>
      </c>
    </row>
    <row r="147" customFormat="false" ht="13.5" hidden="false" customHeight="false" outlineLevel="0" collapsed="false">
      <c r="B147" s="54" t="n">
        <v>40028</v>
      </c>
      <c r="C147" s="55" t="n">
        <v>10355.23</v>
      </c>
      <c r="D147" s="56" t="n">
        <v>10380.57</v>
      </c>
      <c r="E147" s="55" t="n">
        <v>10322</v>
      </c>
      <c r="F147" s="55" t="n">
        <v>10352.47</v>
      </c>
      <c r="G147" s="24" t="str">
        <f aca="false">IF(F147="","",IF(E147&gt;D146,"↑",IF(E146&gt;D147,"↓","")))</f>
        <v/>
      </c>
      <c r="H147" s="25" t="str">
        <f aca="false">IF(G147="↑",D146,IF(G147="↓",D147,""))</f>
        <v/>
      </c>
      <c r="I147" s="26" t="str">
        <f aca="false">IF(G147="↑",E147,IF(G147="↓",E146,""))</f>
        <v/>
      </c>
      <c r="J147" s="27" t="str">
        <f aca="false">IF(G147="↑","売",IF(G147="↓","買",""))</f>
        <v/>
      </c>
      <c r="K147" s="25" t="n">
        <f aca="false">IF(J146="売",C147,"")</f>
        <v>10355.23</v>
      </c>
      <c r="L147" s="28" t="str">
        <f aca="false">IF(J146="買",C147,"")</f>
        <v/>
      </c>
      <c r="M147" s="29" t="n">
        <f aca="false">M146+IF(K147="",0,1)-IF(L147="",0,1)</f>
        <v>1</v>
      </c>
      <c r="N147" s="25" t="n">
        <f aca="false">IF(M147=0,0,(IF(N146="",0,N146)+IF(K147="",0,K147)-IF(L147="",0,L147)))</f>
        <v>10355.23</v>
      </c>
      <c r="O147" s="25" t="n">
        <f aca="false">IF(F147="","",IF(M147=0,N147,IF(M147&gt;0,(N147-F147*M147),IF(M147&lt;0,-F147*M147+N147,0))))</f>
        <v>2.76000000000022</v>
      </c>
      <c r="P147" s="28" t="str">
        <f aca="false">IF(C147="","",IF(M147=0,IF(M146&gt;0,(N146-C147),IF(M146&lt;0,(N146+C147),"")),""))</f>
        <v/>
      </c>
    </row>
    <row r="148" customFormat="false" ht="13.5" hidden="false" customHeight="false" outlineLevel="0" collapsed="false">
      <c r="B148" s="57" t="n">
        <v>40029</v>
      </c>
      <c r="C148" s="31" t="n">
        <v>10438.4</v>
      </c>
      <c r="D148" s="43" t="n">
        <v>10479.19</v>
      </c>
      <c r="E148" s="31" t="n">
        <v>10358.48</v>
      </c>
      <c r="F148" s="31" t="n">
        <v>10375.01</v>
      </c>
      <c r="G148" s="33" t="str">
        <f aca="false">IF(F148="","",IF(E148&gt;D147,"↑",IF(E147&gt;D148,"↓","")))</f>
        <v/>
      </c>
      <c r="H148" s="34" t="str">
        <f aca="false">IF(G148="↑",D147,IF(G148="↓",D148,""))</f>
        <v/>
      </c>
      <c r="I148" s="35" t="str">
        <f aca="false">IF(G148="↑",E148,IF(G148="↓",E147,""))</f>
        <v/>
      </c>
      <c r="J148" s="36" t="str">
        <f aca="false">IF(G148="↑","売",IF(G148="↓","買",""))</f>
        <v/>
      </c>
      <c r="K148" s="34" t="str">
        <f aca="false">IF(J147="売",C148,"")</f>
        <v/>
      </c>
      <c r="L148" s="37" t="str">
        <f aca="false">IF(J147="買",C148,"")</f>
        <v/>
      </c>
      <c r="M148" s="38" t="n">
        <f aca="false">M147+IF(K148="",0,1)-IF(L148="",0,1)</f>
        <v>1</v>
      </c>
      <c r="N148" s="34" t="n">
        <f aca="false">IF(M148=0,0,(IF(N147="",0,N147)+IF(K148="",0,K148)-IF(L148="",0,L148)))</f>
        <v>10355.23</v>
      </c>
      <c r="O148" s="34" t="n">
        <f aca="false">IF(F148="","",IF(M148=0,N148,IF(M148&gt;0,(N148-F148*M148),IF(M148&lt;0,-F148*M148+N148,0))))</f>
        <v>-19.7800000000007</v>
      </c>
      <c r="P148" s="37" t="str">
        <f aca="false">IF(C148="","",IF(M148=0,IF(M147&gt;0,(N147-C148),IF(M147&lt;0,(N147+C148),"")),""))</f>
        <v/>
      </c>
    </row>
    <row r="149" customFormat="false" ht="13.5" hidden="false" customHeight="false" outlineLevel="0" collapsed="false">
      <c r="B149" s="57" t="n">
        <v>40030</v>
      </c>
      <c r="C149" s="32" t="n">
        <v>10405.05</v>
      </c>
      <c r="D149" s="32" t="n">
        <v>10406.1</v>
      </c>
      <c r="E149" s="44" t="n">
        <v>10252.53</v>
      </c>
      <c r="F149" s="32" t="n">
        <v>10252.53</v>
      </c>
      <c r="G149" s="33" t="str">
        <f aca="false">IF(F149="","",IF(E149&gt;D148,"↑",IF(E148&gt;D149,"↓","")))</f>
        <v/>
      </c>
      <c r="H149" s="34" t="str">
        <f aca="false">IF(G149="↑",D148,IF(G149="↓",D149,""))</f>
        <v/>
      </c>
      <c r="I149" s="35" t="str">
        <f aca="false">IF(G149="↑",E149,IF(G149="↓",E148,""))</f>
        <v/>
      </c>
      <c r="J149" s="36" t="str">
        <f aca="false">IF(G149="↑","売",IF(G149="↓","買",""))</f>
        <v/>
      </c>
      <c r="K149" s="34" t="str">
        <f aca="false">IF(J148="売",C149,"")</f>
        <v/>
      </c>
      <c r="L149" s="37" t="str">
        <f aca="false">IF(J148="買",C149,"")</f>
        <v/>
      </c>
      <c r="M149" s="38" t="n">
        <f aca="false">M148+IF(K149="",0,1)-IF(L149="",0,1)</f>
        <v>1</v>
      </c>
      <c r="N149" s="34" t="n">
        <f aca="false">IF(M149=0,0,(IF(N148="",0,N148)+IF(K149="",0,K149)-IF(L149="",0,L149)))</f>
        <v>10355.23</v>
      </c>
      <c r="O149" s="34" t="n">
        <f aca="false">IF(F149="","",IF(M149=0,N149,IF(M149&gt;0,(N149-F149*M149),IF(M149&lt;0,-F149*M149+N149,0))))</f>
        <v>102.699999999999</v>
      </c>
      <c r="P149" s="37" t="str">
        <f aca="false">IF(C149="","",IF(M149=0,IF(M148&gt;0,(N148-C149),IF(M148&lt;0,(N148+C149),"")),""))</f>
        <v/>
      </c>
    </row>
    <row r="150" customFormat="false" ht="13.5" hidden="false" customHeight="false" outlineLevel="0" collapsed="false">
      <c r="B150" s="57" t="n">
        <v>40031</v>
      </c>
      <c r="C150" s="39" t="n">
        <v>10266.01</v>
      </c>
      <c r="D150" s="40" t="n">
        <v>10426.14</v>
      </c>
      <c r="E150" s="39" t="n">
        <v>10266.01</v>
      </c>
      <c r="F150" s="39" t="n">
        <v>10388.09</v>
      </c>
      <c r="G150" s="33" t="str">
        <f aca="false">IF(F150="","",IF(E150&gt;D149,"↑",IF(E149&gt;D150,"↓","")))</f>
        <v/>
      </c>
      <c r="H150" s="34" t="str">
        <f aca="false">IF(G150="↑",D149,IF(G150="↓",D150,""))</f>
        <v/>
      </c>
      <c r="I150" s="35" t="str">
        <f aca="false">IF(G150="↑",E150,IF(G150="↓",E149,""))</f>
        <v/>
      </c>
      <c r="J150" s="36" t="str">
        <f aca="false">IF(G150="↑","売",IF(G150="↓","買",""))</f>
        <v/>
      </c>
      <c r="K150" s="34" t="str">
        <f aca="false">IF(J149="売",C150,"")</f>
        <v/>
      </c>
      <c r="L150" s="37" t="str">
        <f aca="false">IF(J149="買",C150,"")</f>
        <v/>
      </c>
      <c r="M150" s="38" t="n">
        <f aca="false">M149+IF(K150="",0,1)-IF(L150="",0,1)</f>
        <v>1</v>
      </c>
      <c r="N150" s="34" t="n">
        <f aca="false">IF(M150=0,0,(IF(N149="",0,N149)+IF(K150="",0,K150)-IF(L150="",0,L150)))</f>
        <v>10355.23</v>
      </c>
      <c r="O150" s="34" t="n">
        <f aca="false">IF(F150="","",IF(M150=0,N150,IF(M150&gt;0,(N150-F150*M150),IF(M150&lt;0,-F150*M150+N150,0))))</f>
        <v>-32.8600000000006</v>
      </c>
      <c r="P150" s="37" t="str">
        <f aca="false">IF(C150="","",IF(M150=0,IF(M149&gt;0,(N149-C150),IF(M149&lt;0,(N149+C150),"")),""))</f>
        <v/>
      </c>
    </row>
    <row r="151" customFormat="false" ht="13.5" hidden="false" customHeight="false" outlineLevel="0" collapsed="false">
      <c r="B151" s="57" t="n">
        <v>40032</v>
      </c>
      <c r="C151" s="32" t="n">
        <v>10365.71</v>
      </c>
      <c r="D151" s="32" t="n">
        <v>10412.09</v>
      </c>
      <c r="E151" s="44" t="n">
        <v>10249.04</v>
      </c>
      <c r="F151" s="32" t="n">
        <v>10412.09</v>
      </c>
      <c r="G151" s="33" t="str">
        <f aca="false">IF(F151="","",IF(E151&gt;D150,"↑",IF(E150&gt;D151,"↓","")))</f>
        <v/>
      </c>
      <c r="H151" s="34" t="str">
        <f aca="false">IF(G151="↑",D150,IF(G151="↓",D151,""))</f>
        <v/>
      </c>
      <c r="I151" s="35" t="str">
        <f aca="false">IF(G151="↑",E151,IF(G151="↓",E150,""))</f>
        <v/>
      </c>
      <c r="J151" s="36" t="str">
        <f aca="false">IF(G151="↑","売",IF(G151="↓","買",""))</f>
        <v/>
      </c>
      <c r="K151" s="34" t="str">
        <f aca="false">IF(J150="売",C151,"")</f>
        <v/>
      </c>
      <c r="L151" s="37" t="str">
        <f aca="false">IF(J150="買",C151,"")</f>
        <v/>
      </c>
      <c r="M151" s="38" t="n">
        <f aca="false">M150+IF(K151="",0,1)-IF(L151="",0,1)</f>
        <v>1</v>
      </c>
      <c r="N151" s="34" t="n">
        <f aca="false">IF(M151=0,0,(IF(N150="",0,N150)+IF(K151="",0,K151)-IF(L151="",0,L151)))</f>
        <v>10355.23</v>
      </c>
      <c r="O151" s="34" t="n">
        <f aca="false">IF(F151="","",IF(M151=0,N151,IF(M151&gt;0,(N151-F151*M151),IF(M151&lt;0,-F151*M151+N151,0))))</f>
        <v>-56.8600000000006</v>
      </c>
      <c r="P151" s="37" t="str">
        <f aca="false">IF(C151="","",IF(M151=0,IF(M150&gt;0,(N150-C151),IF(M150&lt;0,(N150+C151),"")),""))</f>
        <v/>
      </c>
    </row>
    <row r="152" customFormat="false" ht="13.5" hidden="false" customHeight="false" outlineLevel="0" collapsed="false">
      <c r="B152" s="57" t="n">
        <v>40035</v>
      </c>
      <c r="C152" s="60" t="n">
        <v>10530.62</v>
      </c>
      <c r="D152" s="60" t="n">
        <v>10585.37</v>
      </c>
      <c r="E152" s="60" t="n">
        <v>10487.7</v>
      </c>
      <c r="F152" s="60" t="n">
        <v>10524.26</v>
      </c>
      <c r="G152" s="33" t="str">
        <f aca="false">IF(F152="","",IF(E152&gt;D151,"↑",IF(E151&gt;D152,"↓","")))</f>
        <v>↑</v>
      </c>
      <c r="H152" s="34" t="n">
        <f aca="false">IF(G152="↑",D151,IF(G152="↓",D152,""))</f>
        <v>10412.09</v>
      </c>
      <c r="I152" s="35" t="n">
        <f aca="false">IF(G152="↑",E152,IF(G152="↓",E151,""))</f>
        <v>10487.7</v>
      </c>
      <c r="J152" s="36" t="str">
        <f aca="false">IF(G152="↑","売",IF(G152="↓","買",""))</f>
        <v>売</v>
      </c>
      <c r="K152" s="34" t="str">
        <f aca="false">IF(J151="売",C152,"")</f>
        <v/>
      </c>
      <c r="L152" s="37" t="str">
        <f aca="false">IF(J151="買",C152,"")</f>
        <v/>
      </c>
      <c r="M152" s="38" t="n">
        <f aca="false">M151+IF(K152="",0,1)-IF(L152="",0,1)</f>
        <v>1</v>
      </c>
      <c r="N152" s="34" t="n">
        <f aca="false">IF(M152=0,0,(IF(N151="",0,N151)+IF(K152="",0,K152)-IF(L152="",0,L152)))</f>
        <v>10355.23</v>
      </c>
      <c r="O152" s="34" t="n">
        <f aca="false">IF(F152="","",IF(M152=0,N152,IF(M152&gt;0,(N152-F152*M152),IF(M152&lt;0,-F152*M152+N152,0))))</f>
        <v>-169.030000000001</v>
      </c>
      <c r="P152" s="37" t="str">
        <f aca="false">IF(C152="","",IF(M152=0,IF(M151&gt;0,(N151-C152),IF(M151&lt;0,(N151+C152),"")),""))</f>
        <v/>
      </c>
    </row>
    <row r="153" customFormat="false" ht="13.5" hidden="false" customHeight="false" outlineLevel="0" collapsed="false">
      <c r="B153" s="68" t="n">
        <v>40036</v>
      </c>
      <c r="C153" s="63" t="n">
        <v>10514.74</v>
      </c>
      <c r="D153" s="72" t="n">
        <v>10587.36</v>
      </c>
      <c r="E153" s="63" t="n">
        <v>10512.21</v>
      </c>
      <c r="F153" s="64" t="n">
        <v>10585.46</v>
      </c>
      <c r="G153" s="65" t="str">
        <f aca="false">IF(F153="","",IF(E153&gt;D152,"↑",IF(E152&gt;D153,"↓","")))</f>
        <v/>
      </c>
      <c r="H153" s="34" t="str">
        <f aca="false">IF(G153="↑",D152,IF(G153="↓",D153,""))</f>
        <v/>
      </c>
      <c r="I153" s="35" t="str">
        <f aca="false">IF(G153="↑",E153,IF(G153="↓",E152,""))</f>
        <v/>
      </c>
      <c r="J153" s="36" t="str">
        <f aca="false">IF(G153="↑","売",IF(G153="↓","買",""))</f>
        <v/>
      </c>
      <c r="K153" s="34" t="n">
        <f aca="false">IF(J152="売",C153,"")</f>
        <v>10514.74</v>
      </c>
      <c r="L153" s="37" t="str">
        <f aca="false">IF(J152="買",C153,"")</f>
        <v/>
      </c>
      <c r="M153" s="38" t="n">
        <f aca="false">M152+IF(K153="",0,1)-IF(L153="",0,1)</f>
        <v>2</v>
      </c>
      <c r="N153" s="34" t="n">
        <f aca="false">IF(M153=0,0,(IF(N152="",0,N152)+IF(K153="",0,K153)-IF(L153="",0,L153)))</f>
        <v>20869.97</v>
      </c>
      <c r="O153" s="34" t="n">
        <f aca="false">IF(F153="","",IF(M153=0,N153,IF(M153&gt;0,(N153-F153*M153),IF(M153&lt;0,-F153*M153+N153,0))))</f>
        <v>-300.949999999997</v>
      </c>
      <c r="P153" s="37" t="str">
        <f aca="false">IF(C153="","",IF(M153=0,IF(M152&gt;0,(N152-C153),IF(M152&lt;0,(N152+C153),"")),""))</f>
        <v/>
      </c>
    </row>
    <row r="154" customFormat="false" ht="13.5" hidden="false" customHeight="false" outlineLevel="0" collapsed="false">
      <c r="B154" s="57" t="n">
        <v>40037</v>
      </c>
      <c r="C154" s="39" t="n">
        <v>10486.36</v>
      </c>
      <c r="D154" s="39" t="n">
        <v>10526.35</v>
      </c>
      <c r="E154" s="42" t="n">
        <v>10434.09</v>
      </c>
      <c r="F154" s="39" t="n">
        <v>10435</v>
      </c>
      <c r="G154" s="33" t="str">
        <f aca="false">IF(F154="","",IF(E154&gt;D153,"↑",IF(E153&gt;D154,"↓","")))</f>
        <v/>
      </c>
      <c r="H154" s="34" t="str">
        <f aca="false">IF(G154="↑",D153,IF(G154="↓",D154,""))</f>
        <v/>
      </c>
      <c r="I154" s="35" t="str">
        <f aca="false">IF(G154="↑",E154,IF(G154="↓",E153,""))</f>
        <v/>
      </c>
      <c r="J154" s="36" t="str">
        <f aca="false">IF(G154="↑","売",IF(G154="↓","買",""))</f>
        <v/>
      </c>
      <c r="K154" s="34" t="str">
        <f aca="false">IF(J153="売",C154,"")</f>
        <v/>
      </c>
      <c r="L154" s="37" t="str">
        <f aca="false">IF(J153="買",C154,"")</f>
        <v/>
      </c>
      <c r="M154" s="38" t="n">
        <f aca="false">M153+IF(K154="",0,1)-IF(L154="",0,1)</f>
        <v>2</v>
      </c>
      <c r="N154" s="34" t="n">
        <f aca="false">IF(M154=0,0,(IF(N153="",0,N153)+IF(K154="",0,K154)-IF(L154="",0,L154)))</f>
        <v>20869.97</v>
      </c>
      <c r="O154" s="34" t="n">
        <f aca="false">IF(F154="","",IF(M154=0,N154,IF(M154&gt;0,(N154-F154*M154),IF(M154&lt;0,-F154*M154+N154,0))))</f>
        <v>-0.0299999999988358</v>
      </c>
      <c r="P154" s="37" t="str">
        <f aca="false">IF(C154="","",IF(M154=0,IF(M153&gt;0,(N153-C154),IF(M153&lt;0,(N153+C154),"")),""))</f>
        <v/>
      </c>
    </row>
    <row r="155" customFormat="false" ht="13.5" hidden="false" customHeight="false" outlineLevel="0" collapsed="false">
      <c r="B155" s="57" t="n">
        <v>40038</v>
      </c>
      <c r="C155" s="60" t="n">
        <v>10508.09</v>
      </c>
      <c r="D155" s="60" t="n">
        <v>10556.28</v>
      </c>
      <c r="E155" s="60" t="n">
        <v>10489.12</v>
      </c>
      <c r="F155" s="60" t="n">
        <v>10517.19</v>
      </c>
      <c r="G155" s="33" t="str">
        <f aca="false">IF(F155="","",IF(E155&gt;D154,"↑",IF(E154&gt;D155,"↓","")))</f>
        <v/>
      </c>
      <c r="H155" s="34" t="str">
        <f aca="false">IF(G155="↑",D154,IF(G155="↓",D155,""))</f>
        <v/>
      </c>
      <c r="I155" s="35" t="str">
        <f aca="false">IF(G155="↑",E155,IF(G155="↓",E154,""))</f>
        <v/>
      </c>
      <c r="J155" s="36" t="str">
        <f aca="false">IF(G155="↑","売",IF(G155="↓","買",""))</f>
        <v/>
      </c>
      <c r="K155" s="34" t="str">
        <f aca="false">IF(J154="売",C155,"")</f>
        <v/>
      </c>
      <c r="L155" s="37" t="str">
        <f aca="false">IF(J154="買",C155,"")</f>
        <v/>
      </c>
      <c r="M155" s="38" t="n">
        <f aca="false">M154+IF(K155="",0,1)-IF(L155="",0,1)</f>
        <v>2</v>
      </c>
      <c r="N155" s="34" t="n">
        <f aca="false">IF(M155=0,0,(IF(N154="",0,N154)+IF(K155="",0,K155)-IF(L155="",0,L155)))</f>
        <v>20869.97</v>
      </c>
      <c r="O155" s="34" t="n">
        <f aca="false">IF(F155="","",IF(M155=0,N155,IF(M155&gt;0,(N155-F155*M155),IF(M155&lt;0,-F155*M155+N155,0))))</f>
        <v>-164.41</v>
      </c>
      <c r="P155" s="37" t="str">
        <f aca="false">IF(C155="","",IF(M155=0,IF(M154&gt;0,(N154-C155),IF(M154&lt;0,(N154+C155),"")),""))</f>
        <v/>
      </c>
    </row>
    <row r="156" customFormat="false" ht="13.5" hidden="false" customHeight="false" outlineLevel="0" collapsed="false">
      <c r="B156" s="68" t="n">
        <v>40039</v>
      </c>
      <c r="C156" s="63" t="n">
        <v>10551.33</v>
      </c>
      <c r="D156" s="72" t="n">
        <v>10630.38</v>
      </c>
      <c r="E156" s="63" t="n">
        <v>10539.43</v>
      </c>
      <c r="F156" s="64" t="n">
        <v>10597.33</v>
      </c>
      <c r="G156" s="65" t="str">
        <f aca="false">IF(F156="","",IF(E156&gt;D155,"↑",IF(E155&gt;D156,"↓","")))</f>
        <v/>
      </c>
      <c r="H156" s="34" t="str">
        <f aca="false">IF(G156="↑",D155,IF(G156="↓",D156,""))</f>
        <v/>
      </c>
      <c r="I156" s="35" t="str">
        <f aca="false">IF(G156="↑",E156,IF(G156="↓",E155,""))</f>
        <v/>
      </c>
      <c r="J156" s="36" t="str">
        <f aca="false">IF(G156="↑","売",IF(G156="↓","買",""))</f>
        <v/>
      </c>
      <c r="K156" s="34" t="str">
        <f aca="false">IF(J155="売",C156,"")</f>
        <v/>
      </c>
      <c r="L156" s="37" t="str">
        <f aca="false">IF(J155="買",C156,"")</f>
        <v/>
      </c>
      <c r="M156" s="38" t="n">
        <f aca="false">M155+IF(K156="",0,1)-IF(L156="",0,1)</f>
        <v>2</v>
      </c>
      <c r="N156" s="34" t="n">
        <f aca="false">IF(M156=0,0,(IF(N155="",0,N155)+IF(K156="",0,K156)-IF(L156="",0,L156)))</f>
        <v>20869.97</v>
      </c>
      <c r="O156" s="34" t="n">
        <f aca="false">IF(F156="","",IF(M156=0,N156,IF(M156&gt;0,(N156-F156*M156),IF(M156&lt;0,-F156*M156+N156,0))))</f>
        <v>-324.689999999999</v>
      </c>
      <c r="P156" s="37" t="str">
        <f aca="false">IF(C156="","",IF(M156=0,IF(M155&gt;0,(N155-C156),IF(M155&lt;0,(N155+C156),"")),""))</f>
        <v/>
      </c>
    </row>
    <row r="157" customFormat="false" ht="13.5" hidden="false" customHeight="false" outlineLevel="0" collapsed="false">
      <c r="B157" s="57" t="n">
        <v>40042</v>
      </c>
      <c r="C157" s="39" t="n">
        <v>10521.02</v>
      </c>
      <c r="D157" s="39" t="n">
        <v>10521.02</v>
      </c>
      <c r="E157" s="39" t="n">
        <v>10268.61</v>
      </c>
      <c r="F157" s="39" t="n">
        <v>10268.61</v>
      </c>
      <c r="G157" s="33" t="str">
        <f aca="false">IF(F157="","",IF(E157&gt;D156,"↑",IF(E156&gt;D157,"↓","")))</f>
        <v>↓</v>
      </c>
      <c r="H157" s="34" t="n">
        <f aca="false">IF(G157="↑",D156,IF(G157="↓",D157,""))</f>
        <v>10521.02</v>
      </c>
      <c r="I157" s="35" t="n">
        <f aca="false">IF(G157="↑",E157,IF(G157="↓",E156,""))</f>
        <v>10539.43</v>
      </c>
      <c r="J157" s="36" t="str">
        <f aca="false">IF(G157="↑","売",IF(G157="↓","買",""))</f>
        <v>買</v>
      </c>
      <c r="K157" s="34" t="str">
        <f aca="false">IF(J156="売",C157,"")</f>
        <v/>
      </c>
      <c r="L157" s="37" t="str">
        <f aca="false">IF(J156="買",C157,"")</f>
        <v/>
      </c>
      <c r="M157" s="38" t="n">
        <f aca="false">M156+IF(K157="",0,1)-IF(L157="",0,1)</f>
        <v>2</v>
      </c>
      <c r="N157" s="34" t="n">
        <f aca="false">IF(M157=0,0,(IF(N156="",0,N156)+IF(K157="",0,K157)-IF(L157="",0,L157)))</f>
        <v>20869.97</v>
      </c>
      <c r="O157" s="34" t="n">
        <f aca="false">IF(F157="","",IF(M157=0,N157,IF(M157&gt;0,(N157-F157*M157),IF(M157&lt;0,-F157*M157+N157,0))))</f>
        <v>332.75</v>
      </c>
      <c r="P157" s="37" t="str">
        <f aca="false">IF(C157="","",IF(M157=0,IF(M156&gt;0,(N156-C157),IF(M156&lt;0,(N156+C157),"")),""))</f>
        <v/>
      </c>
    </row>
    <row r="158" customFormat="false" ht="13.5" hidden="false" customHeight="false" outlineLevel="0" collapsed="false">
      <c r="B158" s="57" t="n">
        <v>40043</v>
      </c>
      <c r="C158" s="39" t="n">
        <v>10208.12</v>
      </c>
      <c r="D158" s="39" t="n">
        <v>10325.06</v>
      </c>
      <c r="E158" s="42" t="n">
        <v>10181.1</v>
      </c>
      <c r="F158" s="39" t="n">
        <v>10284.96</v>
      </c>
      <c r="G158" s="33" t="str">
        <f aca="false">IF(F158="","",IF(E158&gt;D157,"↑",IF(E157&gt;D158,"↓","")))</f>
        <v/>
      </c>
      <c r="H158" s="34" t="str">
        <f aca="false">IF(G158="↑",D157,IF(G158="↓",D158,""))</f>
        <v/>
      </c>
      <c r="I158" s="35" t="str">
        <f aca="false">IF(G158="↑",E158,IF(G158="↓",E157,""))</f>
        <v/>
      </c>
      <c r="J158" s="36" t="str">
        <f aca="false">IF(G158="↑","売",IF(G158="↓","買",""))</f>
        <v/>
      </c>
      <c r="K158" s="34" t="str">
        <f aca="false">IF(J157="売",C158,"")</f>
        <v/>
      </c>
      <c r="L158" s="37" t="n">
        <f aca="false">IF(J157="買",C158,"")</f>
        <v>10208.12</v>
      </c>
      <c r="M158" s="38" t="n">
        <f aca="false">M157+IF(K158="",0,1)-IF(L158="",0,1)</f>
        <v>1</v>
      </c>
      <c r="N158" s="34" t="n">
        <f aca="false">IF(M158=0,0,(IF(N157="",0,N157)+IF(K158="",0,K158)-IF(L158="",0,L158)))</f>
        <v>10661.85</v>
      </c>
      <c r="O158" s="34" t="n">
        <f aca="false">IF(F158="","",IF(M158=0,N158,IF(M158&gt;0,(N158-F158*M158),IF(M158&lt;0,-F158*M158+N158,0))))</f>
        <v>376.890000000001</v>
      </c>
      <c r="P158" s="37" t="str">
        <f aca="false">IF(C158="","",IF(M158=0,IF(M157&gt;0,(N157-C158),IF(M157&lt;0,(N157+C158),"")),""))</f>
        <v/>
      </c>
    </row>
    <row r="159" customFormat="false" ht="13.5" hidden="false" customHeight="false" outlineLevel="0" collapsed="false">
      <c r="B159" s="57" t="n">
        <v>40044</v>
      </c>
      <c r="C159" s="60" t="n">
        <v>10269.97</v>
      </c>
      <c r="D159" s="60" t="n">
        <v>10327.17</v>
      </c>
      <c r="E159" s="60" t="n">
        <v>10195.11</v>
      </c>
      <c r="F159" s="60" t="n">
        <v>10204</v>
      </c>
      <c r="G159" s="33" t="str">
        <f aca="false">IF(F159="","",IF(E159&gt;D158,"↑",IF(E158&gt;D159,"↓","")))</f>
        <v/>
      </c>
      <c r="H159" s="34" t="str">
        <f aca="false">IF(G159="↑",D158,IF(G159="↓",D159,""))</f>
        <v/>
      </c>
      <c r="I159" s="35" t="str">
        <f aca="false">IF(G159="↑",E159,IF(G159="↓",E158,""))</f>
        <v/>
      </c>
      <c r="J159" s="36" t="str">
        <f aca="false">IF(G159="↑","売",IF(G159="↓","買",""))</f>
        <v/>
      </c>
      <c r="K159" s="34" t="str">
        <f aca="false">IF(J158="売",C159,"")</f>
        <v/>
      </c>
      <c r="L159" s="37" t="str">
        <f aca="false">IF(J158="買",C159,"")</f>
        <v/>
      </c>
      <c r="M159" s="38" t="n">
        <f aca="false">M158+IF(K159="",0,1)-IF(L159="",0,1)</f>
        <v>1</v>
      </c>
      <c r="N159" s="34" t="n">
        <f aca="false">IF(M159=0,0,(IF(N158="",0,N158)+IF(K159="",0,K159)-IF(L159="",0,L159)))</f>
        <v>10661.85</v>
      </c>
      <c r="O159" s="34" t="n">
        <f aca="false">IF(F159="","",IF(M159=0,N159,IF(M159&gt;0,(N159-F159*M159),IF(M159&lt;0,-F159*M159+N159,0))))</f>
        <v>457.85</v>
      </c>
      <c r="P159" s="37" t="str">
        <f aca="false">IF(C159="","",IF(M159=0,IF(M158&gt;0,(N158-C159),IF(M158&lt;0,(N158+C159),"")),""))</f>
        <v/>
      </c>
    </row>
    <row r="160" customFormat="false" ht="13.5" hidden="false" customHeight="false" outlineLevel="0" collapsed="false">
      <c r="B160" s="68" t="n">
        <v>40045</v>
      </c>
      <c r="C160" s="63" t="n">
        <v>10254.53</v>
      </c>
      <c r="D160" s="72" t="n">
        <v>10407.3</v>
      </c>
      <c r="E160" s="63" t="n">
        <v>10204.26</v>
      </c>
      <c r="F160" s="64" t="n">
        <v>10383.41</v>
      </c>
      <c r="G160" s="65" t="str">
        <f aca="false">IF(F160="","",IF(E160&gt;D159,"↑",IF(E159&gt;D160,"↓","")))</f>
        <v/>
      </c>
      <c r="H160" s="34" t="str">
        <f aca="false">IF(G160="↑",D159,IF(G160="↓",D160,""))</f>
        <v/>
      </c>
      <c r="I160" s="35" t="str">
        <f aca="false">IF(G160="↑",E160,IF(G160="↓",E159,""))</f>
        <v/>
      </c>
      <c r="J160" s="36" t="str">
        <f aca="false">IF(G160="↑","売",IF(G160="↓","買",""))</f>
        <v/>
      </c>
      <c r="K160" s="34" t="str">
        <f aca="false">IF(J159="売",C160,"")</f>
        <v/>
      </c>
      <c r="L160" s="37" t="str">
        <f aca="false">IF(J159="買",C160,"")</f>
        <v/>
      </c>
      <c r="M160" s="38" t="n">
        <f aca="false">M159+IF(K160="",0,1)-IF(L160="",0,1)</f>
        <v>1</v>
      </c>
      <c r="N160" s="34" t="n">
        <f aca="false">IF(M160=0,0,(IF(N159="",0,N159)+IF(K160="",0,K160)-IF(L160="",0,L160)))</f>
        <v>10661.85</v>
      </c>
      <c r="O160" s="34" t="n">
        <f aca="false">IF(F160="","",IF(M160=0,N160,IF(M160&gt;0,(N160-F160*M160),IF(M160&lt;0,-F160*M160+N160,0))))</f>
        <v>278.440000000001</v>
      </c>
      <c r="P160" s="37" t="str">
        <f aca="false">IF(C160="","",IF(M160=0,IF(M159&gt;0,(N159-C160),IF(M159&lt;0,(N159+C160),"")),""))</f>
        <v/>
      </c>
    </row>
    <row r="161" customFormat="false" ht="13.5" hidden="false" customHeight="false" outlineLevel="0" collapsed="false">
      <c r="B161" s="57" t="n">
        <v>40046</v>
      </c>
      <c r="C161" s="39" t="n">
        <v>10375.22</v>
      </c>
      <c r="D161" s="39" t="n">
        <v>10375.22</v>
      </c>
      <c r="E161" s="42" t="n">
        <v>10142.22</v>
      </c>
      <c r="F161" s="39" t="n">
        <v>10238.2</v>
      </c>
      <c r="G161" s="33" t="str">
        <f aca="false">IF(F161="","",IF(E161&gt;D160,"↑",IF(E160&gt;D161,"↓","")))</f>
        <v/>
      </c>
      <c r="H161" s="34" t="str">
        <f aca="false">IF(G161="↑",D160,IF(G161="↓",D161,""))</f>
        <v/>
      </c>
      <c r="I161" s="35" t="str">
        <f aca="false">IF(G161="↑",E161,IF(G161="↓",E160,""))</f>
        <v/>
      </c>
      <c r="J161" s="36" t="str">
        <f aca="false">IF(G161="↑","売",IF(G161="↓","買",""))</f>
        <v/>
      </c>
      <c r="K161" s="34" t="str">
        <f aca="false">IF(J160="売",C161,"")</f>
        <v/>
      </c>
      <c r="L161" s="37" t="str">
        <f aca="false">IF(J160="買",C161,"")</f>
        <v/>
      </c>
      <c r="M161" s="38" t="n">
        <f aca="false">M160+IF(K161="",0,1)-IF(L161="",0,1)</f>
        <v>1</v>
      </c>
      <c r="N161" s="34" t="n">
        <f aca="false">IF(M161=0,0,(IF(N160="",0,N160)+IF(K161="",0,K161)-IF(L161="",0,L161)))</f>
        <v>10661.85</v>
      </c>
      <c r="O161" s="34" t="n">
        <f aca="false">IF(F161="","",IF(M161=0,N161,IF(M161&gt;0,(N161-F161*M161),IF(M161&lt;0,-F161*M161+N161,0))))</f>
        <v>423.65</v>
      </c>
      <c r="P161" s="37" t="str">
        <f aca="false">IF(C161="","",IF(M161=0,IF(M160&gt;0,(N160-C161),IF(M160&lt;0,(N160+C161),"")),""))</f>
        <v/>
      </c>
    </row>
    <row r="162" customFormat="false" ht="13.5" hidden="false" customHeight="false" outlineLevel="0" collapsed="false">
      <c r="B162" s="57" t="n">
        <v>40049</v>
      </c>
      <c r="C162" s="63" t="n">
        <v>10389.57</v>
      </c>
      <c r="D162" s="72" t="n">
        <v>10591</v>
      </c>
      <c r="E162" s="63" t="n">
        <v>10388.78</v>
      </c>
      <c r="F162" s="63" t="n">
        <v>10581.05</v>
      </c>
      <c r="G162" s="33" t="str">
        <f aca="false">IF(F162="","",IF(E162&gt;D161,"↑",IF(E161&gt;D162,"↓","")))</f>
        <v>↑</v>
      </c>
      <c r="H162" s="34" t="n">
        <f aca="false">IF(G162="↑",D161,IF(G162="↓",D162,""))</f>
        <v>10375.22</v>
      </c>
      <c r="I162" s="35" t="n">
        <f aca="false">IF(G162="↑",E162,IF(G162="↓",E161,""))</f>
        <v>10388.78</v>
      </c>
      <c r="J162" s="36" t="str">
        <f aca="false">IF(G162="↑","売",IF(G162="↓","買",""))</f>
        <v>売</v>
      </c>
      <c r="K162" s="34" t="str">
        <f aca="false">IF(J161="売",C162,"")</f>
        <v/>
      </c>
      <c r="L162" s="37" t="str">
        <f aca="false">IF(J161="買",C162,"")</f>
        <v/>
      </c>
      <c r="M162" s="38" t="n">
        <f aca="false">M161+IF(K162="",0,1)-IF(L162="",0,1)</f>
        <v>1</v>
      </c>
      <c r="N162" s="34" t="n">
        <f aca="false">IF(M162=0,0,(IF(N161="",0,N161)+IF(K162="",0,K162)-IF(L162="",0,L162)))</f>
        <v>10661.85</v>
      </c>
      <c r="O162" s="34" t="n">
        <f aca="false">IF(F162="","",IF(M162=0,N162,IF(M162&gt;0,(N162-F162*M162),IF(M162&lt;0,-F162*M162+N162,0))))</f>
        <v>80.8000000000011</v>
      </c>
      <c r="P162" s="37" t="str">
        <f aca="false">IF(C162="","",IF(M162=0,IF(M161&gt;0,(N161-C162),IF(M161&lt;0,(N161+C162),"")),""))</f>
        <v/>
      </c>
    </row>
    <row r="163" customFormat="false" ht="13.5" hidden="false" customHeight="false" outlineLevel="0" collapsed="false">
      <c r="B163" s="57" t="n">
        <v>40050</v>
      </c>
      <c r="C163" s="63" t="n">
        <v>10515.57</v>
      </c>
      <c r="D163" s="63" t="n">
        <v>10566.31</v>
      </c>
      <c r="E163" s="75" t="n">
        <v>10469.69</v>
      </c>
      <c r="F163" s="63" t="n">
        <v>10497.36</v>
      </c>
      <c r="G163" s="33" t="str">
        <f aca="false">IF(F163="","",IF(E163&gt;D162,"↑",IF(E162&gt;D163,"↓","")))</f>
        <v/>
      </c>
      <c r="H163" s="34" t="str">
        <f aca="false">IF(G163="↑",D162,IF(G163="↓",D163,""))</f>
        <v/>
      </c>
      <c r="I163" s="35" t="str">
        <f aca="false">IF(G163="↑",E163,IF(G163="↓",E162,""))</f>
        <v/>
      </c>
      <c r="J163" s="36" t="str">
        <f aca="false">IF(G163="↑","売",IF(G163="↓","買",""))</f>
        <v/>
      </c>
      <c r="K163" s="34" t="n">
        <f aca="false">IF(J162="売",C163,"")</f>
        <v>10515.57</v>
      </c>
      <c r="L163" s="37" t="str">
        <f aca="false">IF(J162="買",C163,"")</f>
        <v/>
      </c>
      <c r="M163" s="38" t="n">
        <f aca="false">M162+IF(K163="",0,1)-IF(L163="",0,1)</f>
        <v>2</v>
      </c>
      <c r="N163" s="34" t="n">
        <f aca="false">IF(M163=0,0,(IF(N162="",0,N162)+IF(K163="",0,K163)-IF(L163="",0,L163)))</f>
        <v>21177.42</v>
      </c>
      <c r="O163" s="34" t="n">
        <f aca="false">IF(F163="","",IF(M163=0,N163,IF(M163&gt;0,(N163-F163*M163),IF(M163&lt;0,-F163*M163+N163,0))))</f>
        <v>182.699999999997</v>
      </c>
      <c r="P163" s="37" t="str">
        <f aca="false">IF(C163="","",IF(M163=0,IF(M162&gt;0,(N162-C163),IF(M162&lt;0,(N162+C163),"")),""))</f>
        <v/>
      </c>
    </row>
    <row r="164" customFormat="false" ht="13.5" hidden="false" customHeight="false" outlineLevel="0" collapsed="false">
      <c r="B164" s="57" t="n">
        <v>40051</v>
      </c>
      <c r="C164" s="63" t="n">
        <v>10554.44</v>
      </c>
      <c r="D164" s="72" t="n">
        <v>10668.74</v>
      </c>
      <c r="E164" s="63" t="n">
        <v>10526.51</v>
      </c>
      <c r="F164" s="63" t="n">
        <v>10639.71</v>
      </c>
      <c r="G164" s="33" t="str">
        <f aca="false">IF(F164="","",IF(E164&gt;D163,"↑",IF(E163&gt;D164,"↓","")))</f>
        <v/>
      </c>
      <c r="H164" s="34" t="str">
        <f aca="false">IF(G164="↑",D163,IF(G164="↓",D164,""))</f>
        <v/>
      </c>
      <c r="I164" s="35" t="str">
        <f aca="false">IF(G164="↑",E164,IF(G164="↓",E163,""))</f>
        <v/>
      </c>
      <c r="J164" s="36" t="str">
        <f aca="false">IF(G164="↑","売",IF(G164="↓","買",""))</f>
        <v/>
      </c>
      <c r="K164" s="34" t="str">
        <f aca="false">IF(J163="売",C164,"")</f>
        <v/>
      </c>
      <c r="L164" s="37" t="str">
        <f aca="false">IF(J163="買",C164,"")</f>
        <v/>
      </c>
      <c r="M164" s="38" t="n">
        <f aca="false">M163+IF(K164="",0,1)-IF(L164="",0,1)</f>
        <v>2</v>
      </c>
      <c r="N164" s="34" t="n">
        <f aca="false">IF(M164=0,0,(IF(N163="",0,N163)+IF(K164="",0,K164)-IF(L164="",0,L164)))</f>
        <v>21177.42</v>
      </c>
      <c r="O164" s="34" t="n">
        <f aca="false">IF(F164="","",IF(M164=0,N164,IF(M164&gt;0,(N164-F164*M164),IF(M164&lt;0,-F164*M164+N164,0))))</f>
        <v>-102</v>
      </c>
      <c r="P164" s="37" t="str">
        <f aca="false">IF(C164="","",IF(M164=0,IF(M163&gt;0,(N163-C164),IF(M163&lt;0,(N163+C164),"")),""))</f>
        <v/>
      </c>
    </row>
    <row r="165" customFormat="false" ht="13.5" hidden="false" customHeight="false" outlineLevel="0" collapsed="false">
      <c r="B165" s="57" t="n">
        <v>40052</v>
      </c>
      <c r="C165" s="39" t="n">
        <v>10570.78</v>
      </c>
      <c r="D165" s="39" t="n">
        <v>10575.79</v>
      </c>
      <c r="E165" s="42" t="n">
        <v>10400.83</v>
      </c>
      <c r="F165" s="39" t="n">
        <v>10473.97</v>
      </c>
      <c r="G165" s="33" t="str">
        <f aca="false">IF(F165="","",IF(E165&gt;D164,"↑",IF(E164&gt;D165,"↓","")))</f>
        <v/>
      </c>
      <c r="H165" s="34" t="str">
        <f aca="false">IF(G165="↑",D164,IF(G165="↓",D165,""))</f>
        <v/>
      </c>
      <c r="I165" s="35" t="str">
        <f aca="false">IF(G165="↑",E165,IF(G165="↓",E164,""))</f>
        <v/>
      </c>
      <c r="J165" s="36" t="str">
        <f aca="false">IF(G165="↑","売",IF(G165="↓","買",""))</f>
        <v/>
      </c>
      <c r="K165" s="34" t="str">
        <f aca="false">IF(J164="売",C165,"")</f>
        <v/>
      </c>
      <c r="L165" s="37" t="str">
        <f aca="false">IF(J164="買",C165,"")</f>
        <v/>
      </c>
      <c r="M165" s="38" t="n">
        <f aca="false">M164+IF(K165="",0,1)-IF(L165="",0,1)</f>
        <v>2</v>
      </c>
      <c r="N165" s="34" t="n">
        <f aca="false">IF(M165=0,0,(IF(N164="",0,N164)+IF(K165="",0,K165)-IF(L165="",0,L165)))</f>
        <v>21177.42</v>
      </c>
      <c r="O165" s="34" t="n">
        <f aca="false">IF(F165="","",IF(M165=0,N165,IF(M165&gt;0,(N165-F165*M165),IF(M165&lt;0,-F165*M165+N165,0))))</f>
        <v>229.48</v>
      </c>
      <c r="P165" s="37" t="str">
        <f aca="false">IF(C165="","",IF(M165=0,IF(M164&gt;0,(N164-C165),IF(M164&lt;0,(N164+C165),"")),""))</f>
        <v/>
      </c>
    </row>
    <row r="166" customFormat="false" ht="13.5" hidden="false" customHeight="false" outlineLevel="0" collapsed="false">
      <c r="B166" s="57" t="n">
        <v>40053</v>
      </c>
      <c r="C166" s="63" t="n">
        <v>10546.88</v>
      </c>
      <c r="D166" s="63" t="n">
        <v>10560.44</v>
      </c>
      <c r="E166" s="63" t="n">
        <v>10471.63</v>
      </c>
      <c r="F166" s="63" t="n">
        <v>10534.14</v>
      </c>
      <c r="G166" s="33" t="str">
        <f aca="false">IF(F166="","",IF(E166&gt;D165,"↑",IF(E165&gt;D166,"↓","")))</f>
        <v/>
      </c>
      <c r="H166" s="34" t="str">
        <f aca="false">IF(G166="↑",D165,IF(G166="↓",D166,""))</f>
        <v/>
      </c>
      <c r="I166" s="35" t="str">
        <f aca="false">IF(G166="↑",E166,IF(G166="↓",E165,""))</f>
        <v/>
      </c>
      <c r="J166" s="36" t="str">
        <f aca="false">IF(G166="↑","売",IF(G166="↓","買",""))</f>
        <v/>
      </c>
      <c r="K166" s="34" t="str">
        <f aca="false">IF(J165="売",C166,"")</f>
        <v/>
      </c>
      <c r="L166" s="37" t="str">
        <f aca="false">IF(J165="買",C166,"")</f>
        <v/>
      </c>
      <c r="M166" s="38" t="n">
        <f aca="false">M165+IF(K166="",0,1)-IF(L166="",0,1)</f>
        <v>2</v>
      </c>
      <c r="N166" s="34" t="n">
        <f aca="false">IF(M166=0,0,(IF(N165="",0,N165)+IF(K166="",0,K166)-IF(L166="",0,L166)))</f>
        <v>21177.42</v>
      </c>
      <c r="O166" s="34" t="n">
        <f aca="false">IF(F166="","",IF(M166=0,N166,IF(M166&gt;0,(N166-F166*M166),IF(M166&lt;0,-F166*M166+N166,0))))</f>
        <v>109.139999999999</v>
      </c>
      <c r="P166" s="37" t="str">
        <f aca="false">IF(C166="","",IF(M166=0,IF(M165&gt;0,(N165-C166),IF(M165&lt;0,(N165+C166),"")),""))</f>
        <v/>
      </c>
    </row>
    <row r="167" customFormat="false" ht="14.25" hidden="false" customHeight="false" outlineLevel="0" collapsed="false">
      <c r="B167" s="57" t="n">
        <v>40056</v>
      </c>
      <c r="C167" s="69" t="n">
        <v>10608.16</v>
      </c>
      <c r="D167" s="76" t="n">
        <v>10767</v>
      </c>
      <c r="E167" s="69" t="n">
        <v>10423.9</v>
      </c>
      <c r="F167" s="69" t="n">
        <v>10492.53</v>
      </c>
      <c r="G167" s="48" t="str">
        <f aca="false">IF(F167="","",IF(E167&gt;D166,"↑",IF(E166&gt;D167,"↓","")))</f>
        <v/>
      </c>
      <c r="H167" s="49" t="str">
        <f aca="false">IF(G167="↑",D166,IF(G167="↓",D167,""))</f>
        <v/>
      </c>
      <c r="I167" s="50" t="str">
        <f aca="false">IF(G167="↑",E167,IF(G167="↓",E166,""))</f>
        <v/>
      </c>
      <c r="J167" s="51" t="str">
        <f aca="false">IF(G167="↑","売",IF(G167="↓","買",""))</f>
        <v/>
      </c>
      <c r="K167" s="49" t="str">
        <f aca="false">IF(J166="売",C167,"")</f>
        <v/>
      </c>
      <c r="L167" s="52" t="str">
        <f aca="false">IF(J166="買",C167,"")</f>
        <v/>
      </c>
      <c r="M167" s="53" t="n">
        <f aca="false">M166+IF(K167="",0,1)-IF(L167="",0,1)</f>
        <v>2</v>
      </c>
      <c r="N167" s="49" t="n">
        <f aca="false">IF(M167=0,0,(IF(N166="",0,N166)+IF(K167="",0,K167)-IF(L167="",0,L167)))</f>
        <v>21177.42</v>
      </c>
      <c r="O167" s="49" t="n">
        <f aca="false">IF(F167="","",IF(M167=0,N167,IF(M167&gt;0,(N167-F167*M167),IF(M167&lt;0,-F167*M167+N167,0))))</f>
        <v>192.359999999997</v>
      </c>
      <c r="P167" s="52" t="str">
        <f aca="false">IF(C167="","",IF(M167=0,IF(M166&gt;0,(N166-C167),IF(M166&lt;0,(N166+C167),"")),""))</f>
        <v/>
      </c>
    </row>
    <row r="168" customFormat="false" ht="13.5" hidden="false" customHeight="false" outlineLevel="0" collapsed="false">
      <c r="B168" s="58" t="n">
        <v>40057</v>
      </c>
      <c r="C168" s="77" t="n">
        <v>10453.37</v>
      </c>
      <c r="D168" s="77" t="n">
        <v>10577.19</v>
      </c>
      <c r="E168" s="77" t="n">
        <v>10438.51</v>
      </c>
      <c r="F168" s="77" t="n">
        <v>10530.06</v>
      </c>
      <c r="G168" s="24" t="str">
        <f aca="false">IF(F168="","",IF(E168&gt;D167,"↑",IF(E167&gt;D168,"↓","")))</f>
        <v/>
      </c>
      <c r="H168" s="25" t="str">
        <f aca="false">IF(G168="↑",D167,IF(G168="↓",D168,""))</f>
        <v/>
      </c>
      <c r="I168" s="26" t="str">
        <f aca="false">IF(G168="↑",E168,IF(G168="↓",E167,""))</f>
        <v/>
      </c>
      <c r="J168" s="27" t="str">
        <f aca="false">IF(G168="↑","売",IF(G168="↓","買",""))</f>
        <v/>
      </c>
      <c r="K168" s="25" t="str">
        <f aca="false">IF(J167="売",C168,"")</f>
        <v/>
      </c>
      <c r="L168" s="28" t="str">
        <f aca="false">IF(J167="買",C168,"")</f>
        <v/>
      </c>
      <c r="M168" s="29" t="n">
        <f aca="false">M167+IF(K168="",0,1)-IF(L168="",0,1)</f>
        <v>2</v>
      </c>
      <c r="N168" s="25" t="n">
        <f aca="false">IF(M168=0,0,(IF(N167="",0,N167)+IF(K168="",0,K168)-IF(L168="",0,L168)))</f>
        <v>21177.42</v>
      </c>
      <c r="O168" s="25" t="n">
        <f aca="false">IF(F168="","",IF(M168=0,N168,IF(M168&gt;0,(N168-F168*M168),IF(M168&lt;0,-F168*M168+N168,0))))</f>
        <v>117.299999999999</v>
      </c>
      <c r="P168" s="28" t="str">
        <f aca="false">IF(C168="","",IF(M168=0,IF(M167&gt;0,(N167-C168),IF(M167&lt;0,(N167+C168),"")),""))</f>
        <v/>
      </c>
    </row>
    <row r="169" customFormat="false" ht="13.5" hidden="false" customHeight="false" outlineLevel="0" collapsed="false">
      <c r="B169" s="45" t="n">
        <v>40058</v>
      </c>
      <c r="C169" s="63" t="n">
        <v>10378.08</v>
      </c>
      <c r="D169" s="63" t="n">
        <v>10378.08</v>
      </c>
      <c r="E169" s="63" t="n">
        <v>10215.6</v>
      </c>
      <c r="F169" s="63" t="n">
        <v>10280.46</v>
      </c>
      <c r="G169" s="33" t="str">
        <f aca="false">IF(F169="","",IF(E169&gt;D168,"↑",IF(E168&gt;D169,"↓","")))</f>
        <v>↓</v>
      </c>
      <c r="H169" s="34" t="n">
        <f aca="false">IF(G169="↑",D168,IF(G169="↓",D169,""))</f>
        <v>10378.08</v>
      </c>
      <c r="I169" s="35" t="n">
        <f aca="false">IF(G169="↑",E169,IF(G169="↓",E168,""))</f>
        <v>10438.51</v>
      </c>
      <c r="J169" s="36" t="str">
        <f aca="false">IF(G169="↑","売",IF(G169="↓","買",""))</f>
        <v>買</v>
      </c>
      <c r="K169" s="34" t="str">
        <f aca="false">IF(J168="売",C169,"")</f>
        <v/>
      </c>
      <c r="L169" s="37" t="str">
        <f aca="false">IF(J168="買",C169,"")</f>
        <v/>
      </c>
      <c r="M169" s="38" t="n">
        <f aca="false">M168+IF(K169="",0,1)-IF(L169="",0,1)</f>
        <v>2</v>
      </c>
      <c r="N169" s="34" t="n">
        <f aca="false">IF(M169=0,0,(IF(N168="",0,N168)+IF(K169="",0,K169)-IF(L169="",0,L169)))</f>
        <v>21177.42</v>
      </c>
      <c r="O169" s="34" t="n">
        <f aca="false">IF(F169="","",IF(M169=0,N169,IF(M169&gt;0,(N169-F169*M169),IF(M169&lt;0,-F169*M169+N169,0))))</f>
        <v>616.5</v>
      </c>
      <c r="P169" s="37" t="str">
        <f aca="false">IF(C169="","",IF(M169=0,IF(M168&gt;0,(N168-C169),IF(M168&lt;0,(N168+C169),"")),""))</f>
        <v/>
      </c>
    </row>
    <row r="170" customFormat="false" ht="13.5" hidden="false" customHeight="false" outlineLevel="0" collapsed="false">
      <c r="B170" s="45" t="n">
        <v>40059</v>
      </c>
      <c r="C170" s="63" t="n">
        <v>10240.02</v>
      </c>
      <c r="D170" s="63" t="n">
        <v>10290.83</v>
      </c>
      <c r="E170" s="63" t="n">
        <v>10185.38</v>
      </c>
      <c r="F170" s="63" t="n">
        <v>10214.64</v>
      </c>
      <c r="G170" s="33" t="str">
        <f aca="false">IF(F170="","",IF(E170&gt;D169,"↑",IF(E169&gt;D170,"↓","")))</f>
        <v/>
      </c>
      <c r="H170" s="34" t="str">
        <f aca="false">IF(G170="↑",D169,IF(G170="↓",D170,""))</f>
        <v/>
      </c>
      <c r="I170" s="35" t="str">
        <f aca="false">IF(G170="↑",E170,IF(G170="↓",E169,""))</f>
        <v/>
      </c>
      <c r="J170" s="36" t="str">
        <f aca="false">IF(G170="↑","売",IF(G170="↓","買",""))</f>
        <v/>
      </c>
      <c r="K170" s="34" t="str">
        <f aca="false">IF(J169="売",C170,"")</f>
        <v/>
      </c>
      <c r="L170" s="37" t="n">
        <f aca="false">IF(J169="買",C170,"")</f>
        <v>10240.02</v>
      </c>
      <c r="M170" s="38" t="n">
        <f aca="false">M169+IF(K170="",0,1)-IF(L170="",0,1)</f>
        <v>1</v>
      </c>
      <c r="N170" s="34" t="n">
        <f aca="false">IF(M170=0,0,(IF(N169="",0,N169)+IF(K170="",0,K170)-IF(L170="",0,L170)))</f>
        <v>10937.4</v>
      </c>
      <c r="O170" s="34" t="n">
        <f aca="false">IF(F170="","",IF(M170=0,N170,IF(M170&gt;0,(N170-F170*M170),IF(M170&lt;0,-F170*M170+N170,0))))</f>
        <v>722.759999999998</v>
      </c>
      <c r="P170" s="37" t="str">
        <f aca="false">IF(C170="","",IF(M170=0,IF(M169&gt;0,(N169-C170),IF(M169&lt;0,(N169+C170),"")),""))</f>
        <v/>
      </c>
    </row>
    <row r="171" customFormat="false" ht="13.5" hidden="false" customHeight="false" outlineLevel="0" collapsed="false">
      <c r="B171" s="45" t="n">
        <v>40060</v>
      </c>
      <c r="C171" s="63" t="n">
        <v>10256.49</v>
      </c>
      <c r="D171" s="63" t="n">
        <v>10256.49</v>
      </c>
      <c r="E171" s="75" t="n">
        <v>10143.26</v>
      </c>
      <c r="F171" s="63" t="n">
        <v>10187.11</v>
      </c>
      <c r="G171" s="33" t="str">
        <f aca="false">IF(F171="","",IF(E171&gt;D170,"↑",IF(E170&gt;D171,"↓","")))</f>
        <v/>
      </c>
      <c r="H171" s="34" t="str">
        <f aca="false">IF(G171="↑",D170,IF(G171="↓",D171,""))</f>
        <v/>
      </c>
      <c r="I171" s="35" t="str">
        <f aca="false">IF(G171="↑",E171,IF(G171="↓",E170,""))</f>
        <v/>
      </c>
      <c r="J171" s="36" t="str">
        <f aca="false">IF(G171="↑","売",IF(G171="↓","買",""))</f>
        <v/>
      </c>
      <c r="K171" s="34" t="str">
        <f aca="false">IF(J170="売",C171,"")</f>
        <v/>
      </c>
      <c r="L171" s="37" t="str">
        <f aca="false">IF(J170="買",C171,"")</f>
        <v/>
      </c>
      <c r="M171" s="38" t="n">
        <f aca="false">M170+IF(K171="",0,1)-IF(L171="",0,1)</f>
        <v>1</v>
      </c>
      <c r="N171" s="34" t="n">
        <f aca="false">IF(M171=0,0,(IF(N170="",0,N170)+IF(K171="",0,K171)-IF(L171="",0,L171)))</f>
        <v>10937.4</v>
      </c>
      <c r="O171" s="34" t="n">
        <f aca="false">IF(F171="","",IF(M171=0,N171,IF(M171&gt;0,(N171-F171*M171),IF(M171&lt;0,-F171*M171+N171,0))))</f>
        <v>750.289999999997</v>
      </c>
      <c r="P171" s="37" t="str">
        <f aca="false">IF(C171="","",IF(M171=0,IF(M170&gt;0,(N170-C171),IF(M170&lt;0,(N170+C171),"")),""))</f>
        <v/>
      </c>
    </row>
    <row r="172" customFormat="false" ht="13.5" hidden="false" customHeight="false" outlineLevel="0" collapsed="false">
      <c r="B172" s="45" t="n">
        <v>40063</v>
      </c>
      <c r="C172" s="63" t="n">
        <v>10288.56</v>
      </c>
      <c r="D172" s="63" t="n">
        <v>10326.45</v>
      </c>
      <c r="E172" s="63" t="n">
        <v>10274.38</v>
      </c>
      <c r="F172" s="63" t="n">
        <v>10320.94</v>
      </c>
      <c r="G172" s="33" t="str">
        <f aca="false">IF(F172="","",IF(E172&gt;D171,"↑",IF(E171&gt;D172,"↓","")))</f>
        <v>↑</v>
      </c>
      <c r="H172" s="34" t="n">
        <f aca="false">IF(G172="↑",D171,IF(G172="↓",D172,""))</f>
        <v>10256.49</v>
      </c>
      <c r="I172" s="35" t="n">
        <f aca="false">IF(G172="↑",E172,IF(G172="↓",E171,""))</f>
        <v>10274.38</v>
      </c>
      <c r="J172" s="36" t="str">
        <f aca="false">IF(G172="↑","売",IF(G172="↓","買",""))</f>
        <v>売</v>
      </c>
      <c r="K172" s="34" t="str">
        <f aca="false">IF(J171="売",C172,"")</f>
        <v/>
      </c>
      <c r="L172" s="37" t="str">
        <f aca="false">IF(J171="買",C172,"")</f>
        <v/>
      </c>
      <c r="M172" s="38" t="n">
        <f aca="false">M171+IF(K172="",0,1)-IF(L172="",0,1)</f>
        <v>1</v>
      </c>
      <c r="N172" s="34" t="n">
        <f aca="false">IF(M172=0,0,(IF(N171="",0,N171)+IF(K172="",0,K172)-IF(L172="",0,L172)))</f>
        <v>10937.4</v>
      </c>
      <c r="O172" s="34" t="n">
        <f aca="false">IF(F172="","",IF(M172=0,N172,IF(M172&gt;0,(N172-F172*M172),IF(M172&lt;0,-F172*M172+N172,0))))</f>
        <v>616.459999999997</v>
      </c>
      <c r="P172" s="37" t="str">
        <f aca="false">IF(C172="","",IF(M172=0,IF(M171&gt;0,(N171-C172),IF(M171&lt;0,(N171+C172),"")),""))</f>
        <v/>
      </c>
    </row>
    <row r="173" customFormat="false" ht="13.5" hidden="false" customHeight="false" outlineLevel="0" collapsed="false">
      <c r="B173" s="45" t="n">
        <v>40064</v>
      </c>
      <c r="C173" s="63" t="n">
        <v>10353.51</v>
      </c>
      <c r="D173" s="72" t="n">
        <v>10393.23</v>
      </c>
      <c r="E173" s="63" t="n">
        <v>10300.5</v>
      </c>
      <c r="F173" s="63" t="n">
        <v>10393.23</v>
      </c>
      <c r="G173" s="33" t="str">
        <f aca="false">IF(F173="","",IF(E173&gt;D172,"↑",IF(E172&gt;D173,"↓","")))</f>
        <v/>
      </c>
      <c r="H173" s="34" t="str">
        <f aca="false">IF(G173="↑",D172,IF(G173="↓",D173,""))</f>
        <v/>
      </c>
      <c r="I173" s="35" t="str">
        <f aca="false">IF(G173="↑",E173,IF(G173="↓",E172,""))</f>
        <v/>
      </c>
      <c r="J173" s="36" t="str">
        <f aca="false">IF(G173="↑","売",IF(G173="↓","買",""))</f>
        <v/>
      </c>
      <c r="K173" s="34" t="n">
        <f aca="false">IF(J172="売",C173,"")</f>
        <v>10353.51</v>
      </c>
      <c r="L173" s="37" t="str">
        <f aca="false">IF(J172="買",C173,"")</f>
        <v/>
      </c>
      <c r="M173" s="38" t="n">
        <f aca="false">M172+IF(K173="",0,1)-IF(L173="",0,1)</f>
        <v>2</v>
      </c>
      <c r="N173" s="34" t="n">
        <f aca="false">IF(M173=0,0,(IF(N172="",0,N172)+IF(K173="",0,K173)-IF(L173="",0,L173)))</f>
        <v>21290.91</v>
      </c>
      <c r="O173" s="34" t="n">
        <f aca="false">IF(F173="","",IF(M173=0,N173,IF(M173&gt;0,(N173-F173*M173),IF(M173&lt;0,-F173*M173+N173,0))))</f>
        <v>504.449999999997</v>
      </c>
      <c r="P173" s="37" t="str">
        <f aca="false">IF(C173="","",IF(M173=0,IF(M172&gt;0,(N172-C173),IF(M172&lt;0,(N172+C173),"")),""))</f>
        <v/>
      </c>
    </row>
    <row r="174" customFormat="false" ht="13.5" hidden="false" customHeight="false" outlineLevel="0" collapsed="false">
      <c r="B174" s="45" t="n">
        <v>40065</v>
      </c>
      <c r="C174" s="63" t="n">
        <v>10343.8</v>
      </c>
      <c r="D174" s="63" t="n">
        <v>10390.25</v>
      </c>
      <c r="E174" s="75" t="n">
        <v>10249.11</v>
      </c>
      <c r="F174" s="63" t="n">
        <v>10312.14</v>
      </c>
      <c r="G174" s="33" t="str">
        <f aca="false">IF(F174="","",IF(E174&gt;D173,"↑",IF(E173&gt;D174,"↓","")))</f>
        <v/>
      </c>
      <c r="H174" s="34" t="str">
        <f aca="false">IF(G174="↑",D173,IF(G174="↓",D174,""))</f>
        <v/>
      </c>
      <c r="I174" s="35" t="str">
        <f aca="false">IF(G174="↑",E174,IF(G174="↓",E173,""))</f>
        <v/>
      </c>
      <c r="J174" s="36" t="str">
        <f aca="false">IF(G174="↑","売",IF(G174="↓","買",""))</f>
        <v/>
      </c>
      <c r="K174" s="34" t="str">
        <f aca="false">IF(J173="売",C174,"")</f>
        <v/>
      </c>
      <c r="L174" s="37" t="str">
        <f aca="false">IF(J173="買",C174,"")</f>
        <v/>
      </c>
      <c r="M174" s="38" t="n">
        <f aca="false">M173+IF(K174="",0,1)-IF(L174="",0,1)</f>
        <v>2</v>
      </c>
      <c r="N174" s="34" t="n">
        <f aca="false">IF(M174=0,0,(IF(N173="",0,N173)+IF(K174="",0,K174)-IF(L174="",0,L174)))</f>
        <v>21290.91</v>
      </c>
      <c r="O174" s="34" t="n">
        <f aca="false">IF(F174="","",IF(M174=0,N174,IF(M174&gt;0,(N174-F174*M174),IF(M174&lt;0,-F174*M174+N174,0))))</f>
        <v>666.629999999997</v>
      </c>
      <c r="P174" s="37" t="str">
        <f aca="false">IF(C174="","",IF(M174=0,IF(M173&gt;0,(N173-C174),IF(M173&lt;0,(N173+C174),"")),""))</f>
        <v/>
      </c>
    </row>
    <row r="175" customFormat="false" ht="13.5" hidden="false" customHeight="false" outlineLevel="0" collapsed="false">
      <c r="B175" s="45" t="n">
        <v>40066</v>
      </c>
      <c r="C175" s="63" t="n">
        <v>10385.35</v>
      </c>
      <c r="D175" s="63" t="n">
        <v>10521.14</v>
      </c>
      <c r="E175" s="63" t="n">
        <v>10382.99</v>
      </c>
      <c r="F175" s="63" t="n">
        <v>10513.67</v>
      </c>
      <c r="G175" s="33" t="str">
        <f aca="false">IF(F175="","",IF(E175&gt;D174,"↑",IF(E174&gt;D175,"↓","")))</f>
        <v/>
      </c>
      <c r="H175" s="34" t="str">
        <f aca="false">IF(G175="↑",D174,IF(G175="↓",D175,""))</f>
        <v/>
      </c>
      <c r="I175" s="35" t="str">
        <f aca="false">IF(G175="↑",E175,IF(G175="↓",E174,""))</f>
        <v/>
      </c>
      <c r="J175" s="36" t="str">
        <f aca="false">IF(G175="↑","売",IF(G175="↓","買",""))</f>
        <v/>
      </c>
      <c r="K175" s="34" t="str">
        <f aca="false">IF(J174="売",C175,"")</f>
        <v/>
      </c>
      <c r="L175" s="37" t="str">
        <f aca="false">IF(J174="買",C175,"")</f>
        <v/>
      </c>
      <c r="M175" s="38" t="n">
        <f aca="false">M174+IF(K175="",0,1)-IF(L175="",0,1)</f>
        <v>2</v>
      </c>
      <c r="N175" s="34" t="n">
        <f aca="false">IF(M175=0,0,(IF(N174="",0,N174)+IF(K175="",0,K175)-IF(L175="",0,L175)))</f>
        <v>21290.91</v>
      </c>
      <c r="O175" s="34" t="n">
        <f aca="false">IF(F175="","",IF(M175=0,N175,IF(M175&gt;0,(N175-F175*M175),IF(M175&lt;0,-F175*M175+N175,0))))</f>
        <v>263.569999999996</v>
      </c>
      <c r="P175" s="37" t="str">
        <f aca="false">IF(C175="","",IF(M175=0,IF(M174&gt;0,(N174-C175),IF(M174&lt;0,(N174+C175),"")),""))</f>
        <v/>
      </c>
    </row>
    <row r="176" customFormat="false" ht="13.5" hidden="false" customHeight="false" outlineLevel="0" collapsed="false">
      <c r="B176" s="45" t="n">
        <v>40067</v>
      </c>
      <c r="C176" s="63" t="n">
        <v>10519.33</v>
      </c>
      <c r="D176" s="72" t="n">
        <v>10522.23</v>
      </c>
      <c r="E176" s="63" t="n">
        <v>10407.97</v>
      </c>
      <c r="F176" s="63" t="n">
        <v>10444.33</v>
      </c>
      <c r="G176" s="33" t="str">
        <f aca="false">IF(F176="","",IF(E176&gt;D175,"↑",IF(E175&gt;D176,"↓","")))</f>
        <v/>
      </c>
      <c r="H176" s="34" t="str">
        <f aca="false">IF(G176="↑",D175,IF(G176="↓",D176,""))</f>
        <v/>
      </c>
      <c r="I176" s="35" t="str">
        <f aca="false">IF(G176="↑",E176,IF(G176="↓",E175,""))</f>
        <v/>
      </c>
      <c r="J176" s="36" t="str">
        <f aca="false">IF(G176="↑","売",IF(G176="↓","買",""))</f>
        <v/>
      </c>
      <c r="K176" s="34" t="str">
        <f aca="false">IF(J175="売",C176,"")</f>
        <v/>
      </c>
      <c r="L176" s="37" t="str">
        <f aca="false">IF(J175="買",C176,"")</f>
        <v/>
      </c>
      <c r="M176" s="38" t="n">
        <f aca="false">M175+IF(K176="",0,1)-IF(L176="",0,1)</f>
        <v>2</v>
      </c>
      <c r="N176" s="34" t="n">
        <f aca="false">IF(M176=0,0,(IF(N175="",0,N175)+IF(K176="",0,K176)-IF(L176="",0,L176)))</f>
        <v>21290.91</v>
      </c>
      <c r="O176" s="34" t="n">
        <f aca="false">IF(F176="","",IF(M176=0,N176,IF(M176&gt;0,(N176-F176*M176),IF(M176&lt;0,-F176*M176+N176,0))))</f>
        <v>402.249999999996</v>
      </c>
      <c r="P176" s="37" t="str">
        <f aca="false">IF(C176="","",IF(M176=0,IF(M175&gt;0,(N175-C176),IF(M175&lt;0,(N175+C176),"")),""))</f>
        <v/>
      </c>
    </row>
    <row r="177" customFormat="false" ht="13.5" hidden="false" customHeight="false" outlineLevel="0" collapsed="false">
      <c r="B177" s="45" t="n">
        <v>40070</v>
      </c>
      <c r="C177" s="63" t="n">
        <v>10388.32</v>
      </c>
      <c r="D177" s="63" t="n">
        <v>10388.32</v>
      </c>
      <c r="E177" s="75" t="n">
        <v>10170.74</v>
      </c>
      <c r="F177" s="63" t="n">
        <v>10202.06</v>
      </c>
      <c r="G177" s="33" t="str">
        <f aca="false">IF(F177="","",IF(E177&gt;D176,"↑",IF(E176&gt;D177,"↓","")))</f>
        <v>↓</v>
      </c>
      <c r="H177" s="34" t="n">
        <f aca="false">IF(G177="↑",D176,IF(G177="↓",D177,""))</f>
        <v>10388.32</v>
      </c>
      <c r="I177" s="35" t="n">
        <f aca="false">IF(G177="↑",E177,IF(G177="↓",E176,""))</f>
        <v>10407.97</v>
      </c>
      <c r="J177" s="36" t="str">
        <f aca="false">IF(G177="↑","売",IF(G177="↓","買",""))</f>
        <v>買</v>
      </c>
      <c r="K177" s="34" t="str">
        <f aca="false">IF(J176="売",C177,"")</f>
        <v/>
      </c>
      <c r="L177" s="37" t="str">
        <f aca="false">IF(J176="買",C177,"")</f>
        <v/>
      </c>
      <c r="M177" s="38" t="n">
        <f aca="false">M176+IF(K177="",0,1)-IF(L177="",0,1)</f>
        <v>2</v>
      </c>
      <c r="N177" s="34" t="n">
        <f aca="false">IF(M177=0,0,(IF(N176="",0,N176)+IF(K177="",0,K177)-IF(L177="",0,L177)))</f>
        <v>21290.91</v>
      </c>
      <c r="O177" s="34" t="n">
        <f aca="false">IF(F177="","",IF(M177=0,N177,IF(M177&gt;0,(N177-F177*M177),IF(M177&lt;0,-F177*M177+N177,0))))</f>
        <v>886.789999999997</v>
      </c>
      <c r="P177" s="37" t="str">
        <f aca="false">IF(C177="","",IF(M177=0,IF(M176&gt;0,(N176-C177),IF(M176&lt;0,(N176+C177),"")),""))</f>
        <v/>
      </c>
    </row>
    <row r="178" customFormat="false" ht="13.5" hidden="false" customHeight="false" outlineLevel="0" collapsed="false">
      <c r="B178" s="45" t="n">
        <v>40071</v>
      </c>
      <c r="C178" s="63" t="n">
        <v>10255.73</v>
      </c>
      <c r="D178" s="63" t="n">
        <v>10292.47</v>
      </c>
      <c r="E178" s="63" t="n">
        <v>10183.3</v>
      </c>
      <c r="F178" s="63" t="n">
        <v>10217.62</v>
      </c>
      <c r="G178" s="33" t="str">
        <f aca="false">IF(F178="","",IF(E178&gt;D177,"↑",IF(E177&gt;D178,"↓","")))</f>
        <v/>
      </c>
      <c r="H178" s="34" t="str">
        <f aca="false">IF(G178="↑",D177,IF(G178="↓",D178,""))</f>
        <v/>
      </c>
      <c r="I178" s="35" t="str">
        <f aca="false">IF(G178="↑",E178,IF(G178="↓",E177,""))</f>
        <v/>
      </c>
      <c r="J178" s="36" t="str">
        <f aca="false">IF(G178="↑","売",IF(G178="↓","買",""))</f>
        <v/>
      </c>
      <c r="K178" s="34" t="str">
        <f aca="false">IF(J177="売",C178,"")</f>
        <v/>
      </c>
      <c r="L178" s="37" t="n">
        <f aca="false">IF(J177="買",C178,"")</f>
        <v>10255.73</v>
      </c>
      <c r="M178" s="38" t="n">
        <f aca="false">M177+IF(K178="",0,1)-IF(L178="",0,1)</f>
        <v>1</v>
      </c>
      <c r="N178" s="34" t="n">
        <f aca="false">IF(M178=0,0,(IF(N177="",0,N177)+IF(K178="",0,K178)-IF(L178="",0,L178)))</f>
        <v>11035.18</v>
      </c>
      <c r="O178" s="34" t="n">
        <f aca="false">IF(F178="","",IF(M178=0,N178,IF(M178&gt;0,(N178-F178*M178),IF(M178&lt;0,-F178*M178+N178,0))))</f>
        <v>817.559999999996</v>
      </c>
      <c r="P178" s="37" t="str">
        <f aca="false">IF(C178="","",IF(M178=0,IF(M177&gt;0,(N177-C178),IF(M177&lt;0,(N177+C178),"")),""))</f>
        <v/>
      </c>
    </row>
    <row r="179" customFormat="false" ht="13.5" hidden="false" customHeight="false" outlineLevel="0" collapsed="false">
      <c r="B179" s="45" t="n">
        <v>40072</v>
      </c>
      <c r="C179" s="63" t="n">
        <v>10288.72</v>
      </c>
      <c r="D179" s="63" t="n">
        <v>10394.56</v>
      </c>
      <c r="E179" s="63" t="n">
        <v>10247.24</v>
      </c>
      <c r="F179" s="63" t="n">
        <v>10270.77</v>
      </c>
      <c r="G179" s="33" t="str">
        <f aca="false">IF(F179="","",IF(E179&gt;D178,"↑",IF(E178&gt;D179,"↓","")))</f>
        <v/>
      </c>
      <c r="H179" s="34" t="str">
        <f aca="false">IF(G179="↑",D178,IF(G179="↓",D179,""))</f>
        <v/>
      </c>
      <c r="I179" s="35" t="str">
        <f aca="false">IF(G179="↑",E179,IF(G179="↓",E178,""))</f>
        <v/>
      </c>
      <c r="J179" s="36" t="str">
        <f aca="false">IF(G179="↑","売",IF(G179="↓","買",""))</f>
        <v/>
      </c>
      <c r="K179" s="34" t="str">
        <f aca="false">IF(J178="売",C179,"")</f>
        <v/>
      </c>
      <c r="L179" s="37" t="str">
        <f aca="false">IF(J178="買",C179,"")</f>
        <v/>
      </c>
      <c r="M179" s="38" t="n">
        <f aca="false">M178+IF(K179="",0,1)-IF(L179="",0,1)</f>
        <v>1</v>
      </c>
      <c r="N179" s="34" t="n">
        <f aca="false">IF(M179=0,0,(IF(N178="",0,N178)+IF(K179="",0,K179)-IF(L179="",0,L179)))</f>
        <v>11035.18</v>
      </c>
      <c r="O179" s="34" t="n">
        <f aca="false">IF(F179="","",IF(M179=0,N179,IF(M179&gt;0,(N179-F179*M179),IF(M179&lt;0,-F179*M179+N179,0))))</f>
        <v>764.409999999996</v>
      </c>
      <c r="P179" s="37" t="str">
        <f aca="false">IF(C179="","",IF(M179=0,IF(M178&gt;0,(N178-C179),IF(M178&lt;0,(N178+C179),"")),""))</f>
        <v/>
      </c>
    </row>
    <row r="180" customFormat="false" ht="13.5" hidden="false" customHeight="false" outlineLevel="0" collapsed="false">
      <c r="B180" s="45" t="n">
        <v>40073</v>
      </c>
      <c r="C180" s="63" t="n">
        <v>10373.25</v>
      </c>
      <c r="D180" s="72" t="n">
        <v>10443.8</v>
      </c>
      <c r="E180" s="63" t="n">
        <v>10340.14</v>
      </c>
      <c r="F180" s="63" t="n">
        <v>10443.8</v>
      </c>
      <c r="G180" s="33" t="str">
        <f aca="false">IF(F180="","",IF(E180&gt;D179,"↑",IF(E179&gt;D180,"↓","")))</f>
        <v/>
      </c>
      <c r="H180" s="34" t="str">
        <f aca="false">IF(G180="↑",D179,IF(G180="↓",D180,""))</f>
        <v/>
      </c>
      <c r="I180" s="35" t="str">
        <f aca="false">IF(G180="↑",E180,IF(G180="↓",E179,""))</f>
        <v/>
      </c>
      <c r="J180" s="36" t="str">
        <f aca="false">IF(G180="↑","売",IF(G180="↓","買",""))</f>
        <v/>
      </c>
      <c r="K180" s="34" t="str">
        <f aca="false">IF(J179="売",C180,"")</f>
        <v/>
      </c>
      <c r="L180" s="37" t="str">
        <f aca="false">IF(J179="買",C180,"")</f>
        <v/>
      </c>
      <c r="M180" s="38" t="n">
        <f aca="false">M179+IF(K180="",0,1)-IF(L180="",0,1)</f>
        <v>1</v>
      </c>
      <c r="N180" s="34" t="n">
        <f aca="false">IF(M180=0,0,(IF(N179="",0,N179)+IF(K180="",0,K180)-IF(L180="",0,L180)))</f>
        <v>11035.18</v>
      </c>
      <c r="O180" s="34" t="n">
        <f aca="false">IF(F180="","",IF(M180=0,N180,IF(M180&gt;0,(N180-F180*M180),IF(M180&lt;0,-F180*M180+N180,0))))</f>
        <v>591.379999999997</v>
      </c>
      <c r="P180" s="37" t="str">
        <f aca="false">IF(C180="","",IF(M180=0,IF(M179&gt;0,(N179-C180),IF(M179&lt;0,(N179+C180),"")),""))</f>
        <v/>
      </c>
    </row>
    <row r="181" customFormat="false" ht="13.5" hidden="false" customHeight="false" outlineLevel="0" collapsed="false">
      <c r="B181" s="45" t="n">
        <v>40074</v>
      </c>
      <c r="C181" s="63" t="n">
        <v>10379.21</v>
      </c>
      <c r="D181" s="63" t="n">
        <v>10399.42</v>
      </c>
      <c r="E181" s="75" t="n">
        <v>10292.5</v>
      </c>
      <c r="F181" s="63" t="n">
        <v>10370.54</v>
      </c>
      <c r="G181" s="33" t="str">
        <f aca="false">IF(F181="","",IF(E181&gt;D180,"↑",IF(E180&gt;D181,"↓","")))</f>
        <v/>
      </c>
      <c r="H181" s="34" t="str">
        <f aca="false">IF(G181="↑",D180,IF(G181="↓",D181,""))</f>
        <v/>
      </c>
      <c r="I181" s="35" t="str">
        <f aca="false">IF(G181="↑",E181,IF(G181="↓",E180,""))</f>
        <v/>
      </c>
      <c r="J181" s="36" t="str">
        <f aca="false">IF(G181="↑","売",IF(G181="↓","買",""))</f>
        <v/>
      </c>
      <c r="K181" s="34" t="str">
        <f aca="false">IF(J180="売",C181,"")</f>
        <v/>
      </c>
      <c r="L181" s="37" t="str">
        <f aca="false">IF(J180="買",C181,"")</f>
        <v/>
      </c>
      <c r="M181" s="38" t="n">
        <f aca="false">M180+IF(K181="",0,1)-IF(L181="",0,1)</f>
        <v>1</v>
      </c>
      <c r="N181" s="34" t="n">
        <f aca="false">IF(M181=0,0,(IF(N180="",0,N180)+IF(K181="",0,K181)-IF(L181="",0,L181)))</f>
        <v>11035.18</v>
      </c>
      <c r="O181" s="34" t="n">
        <f aca="false">IF(F181="","",IF(M181=0,N181,IF(M181&gt;0,(N181-F181*M181),IF(M181&lt;0,-F181*M181+N181,0))))</f>
        <v>664.639999999996</v>
      </c>
      <c r="P181" s="37" t="str">
        <f aca="false">IF(C181="","",IF(M181=0,IF(M180&gt;0,(N180-C181),IF(M180&lt;0,(N180+C181),"")),""))</f>
        <v/>
      </c>
    </row>
    <row r="182" customFormat="false" ht="13.5" hidden="false" customHeight="false" outlineLevel="0" collapsed="false">
      <c r="B182" s="45" t="n">
        <v>40080</v>
      </c>
      <c r="C182" s="39" t="n">
        <v>10405.53</v>
      </c>
      <c r="D182" s="40" t="n">
        <v>10566.98</v>
      </c>
      <c r="E182" s="39" t="n">
        <v>10386.88</v>
      </c>
      <c r="F182" s="39" t="n">
        <v>10544.22</v>
      </c>
      <c r="G182" s="33" t="str">
        <f aca="false">IF(F182="","",IF(E182&gt;D181,"↑",IF(E181&gt;D182,"↓","")))</f>
        <v/>
      </c>
      <c r="H182" s="34" t="str">
        <f aca="false">IF(G182="↑",D181,IF(G182="↓",D182,""))</f>
        <v/>
      </c>
      <c r="I182" s="35" t="str">
        <f aca="false">IF(G182="↑",E182,IF(G182="↓",E181,""))</f>
        <v/>
      </c>
      <c r="J182" s="36" t="str">
        <f aca="false">IF(G182="↑","売",IF(G182="↓","買",""))</f>
        <v/>
      </c>
      <c r="K182" s="34" t="str">
        <f aca="false">IF(J181="売",C182,"")</f>
        <v/>
      </c>
      <c r="L182" s="37" t="str">
        <f aca="false">IF(J181="買",C182,"")</f>
        <v/>
      </c>
      <c r="M182" s="38" t="n">
        <f aca="false">M181+IF(K182="",0,1)-IF(L182="",0,1)</f>
        <v>1</v>
      </c>
      <c r="N182" s="34" t="n">
        <f aca="false">IF(M182=0,0,(IF(N181="",0,N181)+IF(K182="",0,K182)-IF(L182="",0,L182)))</f>
        <v>11035.18</v>
      </c>
      <c r="O182" s="34" t="n">
        <f aca="false">IF(F182="","",IF(M182=0,N182,IF(M182&gt;0,(N182-F182*M182),IF(M182&lt;0,-F182*M182+N182,0))))</f>
        <v>490.959999999997</v>
      </c>
      <c r="P182" s="37" t="str">
        <f aca="false">IF(C182="","",IF(M182=0,IF(M181&gt;0,(N181-C182),IF(M181&lt;0,(N181+C182),"")),""))</f>
        <v/>
      </c>
    </row>
    <row r="183" customFormat="false" ht="13.5" hidden="false" customHeight="false" outlineLevel="0" collapsed="false">
      <c r="B183" s="45" t="n">
        <v>40081</v>
      </c>
      <c r="C183" s="39" t="n">
        <v>10395.45</v>
      </c>
      <c r="D183" s="39" t="n">
        <v>10395.45</v>
      </c>
      <c r="E183" s="39" t="n">
        <v>10228.6</v>
      </c>
      <c r="F183" s="39" t="n">
        <v>10265.98</v>
      </c>
      <c r="G183" s="33" t="str">
        <f aca="false">IF(F183="","",IF(E183&gt;D182,"↑",IF(E182&gt;D183,"↓","")))</f>
        <v/>
      </c>
      <c r="H183" s="34" t="str">
        <f aca="false">IF(G183="↑",D182,IF(G183="↓",D183,""))</f>
        <v/>
      </c>
      <c r="I183" s="35" t="str">
        <f aca="false">IF(G183="↑",E183,IF(G183="↓",E182,""))</f>
        <v/>
      </c>
      <c r="J183" s="36" t="str">
        <f aca="false">IF(G183="↑","売",IF(G183="↓","買",""))</f>
        <v/>
      </c>
      <c r="K183" s="34" t="str">
        <f aca="false">IF(J182="売",C183,"")</f>
        <v/>
      </c>
      <c r="L183" s="37" t="str">
        <f aca="false">IF(J182="買",C183,"")</f>
        <v/>
      </c>
      <c r="M183" s="38" t="n">
        <f aca="false">M182+IF(K183="",0,1)-IF(L183="",0,1)</f>
        <v>1</v>
      </c>
      <c r="N183" s="34" t="n">
        <f aca="false">IF(M183=0,0,(IF(N182="",0,N182)+IF(K183="",0,K183)-IF(L183="",0,L183)))</f>
        <v>11035.18</v>
      </c>
      <c r="O183" s="34" t="n">
        <f aca="false">IF(F183="","",IF(M183=0,N183,IF(M183&gt;0,(N183-F183*M183),IF(M183&lt;0,-F183*M183+N183,0))))</f>
        <v>769.199999999997</v>
      </c>
      <c r="P183" s="37" t="str">
        <f aca="false">IF(C183="","",IF(M183=0,IF(M182&gt;0,(N182-C183),IF(M182&lt;0,(N182+C183),"")),""))</f>
        <v/>
      </c>
    </row>
    <row r="184" customFormat="false" ht="13.5" hidden="false" customHeight="false" outlineLevel="0" collapsed="false">
      <c r="B184" s="45" t="n">
        <v>40084</v>
      </c>
      <c r="C184" s="39" t="n">
        <v>10136.24</v>
      </c>
      <c r="D184" s="39" t="n">
        <v>10151.6</v>
      </c>
      <c r="E184" s="42" t="n">
        <v>9971.05</v>
      </c>
      <c r="F184" s="39" t="n">
        <v>10009.52</v>
      </c>
      <c r="G184" s="33" t="str">
        <f aca="false">IF(F184="","",IF(E184&gt;D183,"↑",IF(E183&gt;D184,"↓","")))</f>
        <v>↓</v>
      </c>
      <c r="H184" s="34" t="n">
        <f aca="false">IF(G184="↑",D183,IF(G184="↓",D184,""))</f>
        <v>10151.6</v>
      </c>
      <c r="I184" s="35" t="n">
        <f aca="false">IF(G184="↑",E184,IF(G184="↓",E183,""))</f>
        <v>10228.6</v>
      </c>
      <c r="J184" s="36" t="str">
        <f aca="false">IF(G184="↑","売",IF(G184="↓","買",""))</f>
        <v>買</v>
      </c>
      <c r="K184" s="34" t="str">
        <f aca="false">IF(J183="売",C184,"")</f>
        <v/>
      </c>
      <c r="L184" s="37" t="str">
        <f aca="false">IF(J183="買",C184,"")</f>
        <v/>
      </c>
      <c r="M184" s="38" t="n">
        <f aca="false">M183+IF(K184="",0,1)-IF(L184="",0,1)</f>
        <v>1</v>
      </c>
      <c r="N184" s="34" t="n">
        <f aca="false">IF(M184=0,0,(IF(N183="",0,N183)+IF(K184="",0,K184)-IF(L184="",0,L184)))</f>
        <v>11035.18</v>
      </c>
      <c r="O184" s="34" t="n">
        <f aca="false">IF(F184="","",IF(M184=0,N184,IF(M184&gt;0,(N184-F184*M184),IF(M184&lt;0,-F184*M184+N184,0))))</f>
        <v>1025.66</v>
      </c>
      <c r="P184" s="37" t="str">
        <f aca="false">IF(C184="","",IF(M184=0,IF(M183&gt;0,(N183-C184),IF(M183&lt;0,(N183+C184),"")),""))</f>
        <v/>
      </c>
    </row>
    <row r="185" customFormat="false" ht="13.5" hidden="false" customHeight="false" outlineLevel="0" collapsed="false">
      <c r="B185" s="45" t="n">
        <v>40085</v>
      </c>
      <c r="C185" s="39" t="n">
        <v>10089.11</v>
      </c>
      <c r="D185" s="39" t="n">
        <v>10125.88</v>
      </c>
      <c r="E185" s="39" t="n">
        <v>10059.87</v>
      </c>
      <c r="F185" s="39" t="n">
        <v>10100.2</v>
      </c>
      <c r="G185" s="33" t="str">
        <f aca="false">IF(F185="","",IF(E185&gt;D184,"↑",IF(E184&gt;D185,"↓","")))</f>
        <v/>
      </c>
      <c r="H185" s="34" t="str">
        <f aca="false">IF(G185="↑",D184,IF(G185="↓",D185,""))</f>
        <v/>
      </c>
      <c r="I185" s="35" t="str">
        <f aca="false">IF(G185="↑",E185,IF(G185="↓",E184,""))</f>
        <v/>
      </c>
      <c r="J185" s="36" t="str">
        <f aca="false">IF(G185="↑","売",IF(G185="↓","買",""))</f>
        <v/>
      </c>
      <c r="K185" s="34" t="str">
        <f aca="false">IF(J184="売",C185,"")</f>
        <v/>
      </c>
      <c r="L185" s="37" t="n">
        <f aca="false">IF(J184="買",C185,"")</f>
        <v>10089.11</v>
      </c>
      <c r="M185" s="38" t="n">
        <f aca="false">M184+IF(K185="",0,1)-IF(L185="",0,1)</f>
        <v>0</v>
      </c>
      <c r="N185" s="34" t="n">
        <f aca="false">IF(M185=0,0,(IF(N184="",0,N184)+IF(K185="",0,K185)-IF(L185="",0,L185)))</f>
        <v>0</v>
      </c>
      <c r="O185" s="34" t="n">
        <f aca="false">IF(F185="","",IF(M185=0,N185,IF(M185&gt;0,(N185-F185*M185),IF(M185&lt;0,-F185*M185+N185,0))))</f>
        <v>0</v>
      </c>
      <c r="P185" s="41" t="n">
        <f aca="false">IF(C185="","",IF(M185=0,IF(M184&gt;0,(N184-C185),IF(M184&lt;0,(N184+C185),"")),""))</f>
        <v>946.069999999996</v>
      </c>
    </row>
    <row r="186" customFormat="false" ht="14.25" hidden="false" customHeight="false" outlineLevel="0" collapsed="false">
      <c r="B186" s="45" t="n">
        <v>40086</v>
      </c>
      <c r="C186" s="69" t="n">
        <v>10105.17</v>
      </c>
      <c r="D186" s="76" t="n">
        <v>10138.04</v>
      </c>
      <c r="E186" s="69" t="n">
        <v>10063.69</v>
      </c>
      <c r="F186" s="69" t="n">
        <v>10133.23</v>
      </c>
      <c r="G186" s="48" t="str">
        <f aca="false">IF(F186="","",IF(E186&gt;D185,"↑",IF(E185&gt;D186,"↓","")))</f>
        <v/>
      </c>
      <c r="H186" s="49" t="str">
        <f aca="false">IF(G186="↑",D185,IF(G186="↓",D186,""))</f>
        <v/>
      </c>
      <c r="I186" s="50" t="str">
        <f aca="false">IF(G186="↑",E186,IF(G186="↓",E185,""))</f>
        <v/>
      </c>
      <c r="J186" s="51" t="str">
        <f aca="false">IF(G186="↑","売",IF(G186="↓","買",""))</f>
        <v/>
      </c>
      <c r="K186" s="49" t="str">
        <f aca="false">IF(J185="売",C186,"")</f>
        <v/>
      </c>
      <c r="L186" s="52" t="str">
        <f aca="false">IF(J185="買",C186,"")</f>
        <v/>
      </c>
      <c r="M186" s="53" t="n">
        <f aca="false">M185+IF(K186="",0,1)-IF(L186="",0,1)</f>
        <v>0</v>
      </c>
      <c r="N186" s="49" t="n">
        <f aca="false">IF(M186=0,0,(IF(N185="",0,N185)+IF(K186="",0,K186)-IF(L186="",0,L186)))</f>
        <v>0</v>
      </c>
      <c r="O186" s="49" t="n">
        <f aca="false">IF(F186="","",IF(M186=0,N186,IF(M186&gt;0,(N186-F186*M186),IF(M186&lt;0,-F186*M186+N186,0))))</f>
        <v>0</v>
      </c>
      <c r="P186" s="52" t="str">
        <f aca="false">IF(C186="","",IF(M186=0,IF(M185&gt;0,(N185-C186),IF(M185&lt;0,(N185+C186),"")),""))</f>
        <v/>
      </c>
    </row>
    <row r="187" customFormat="false" ht="13.5" hidden="false" customHeight="false" outlineLevel="0" collapsed="false">
      <c r="B187" s="54" t="n">
        <v>40087</v>
      </c>
      <c r="C187" s="77" t="n">
        <v>10072.64</v>
      </c>
      <c r="D187" s="77" t="n">
        <v>10077.22</v>
      </c>
      <c r="E187" s="77" t="n">
        <v>9965.06</v>
      </c>
      <c r="F187" s="77" t="n">
        <v>9978.64</v>
      </c>
      <c r="G187" s="24" t="str">
        <f aca="false">IF(F187="","",IF(E187&gt;D186,"↑",IF(E186&gt;D187,"↓","")))</f>
        <v/>
      </c>
      <c r="H187" s="25" t="str">
        <f aca="false">IF(G187="↑",D186,IF(G187="↓",D187,""))</f>
        <v/>
      </c>
      <c r="I187" s="26" t="str">
        <f aca="false">IF(G187="↑",E187,IF(G187="↓",E186,""))</f>
        <v/>
      </c>
      <c r="J187" s="27" t="str">
        <f aca="false">IF(G187="↑","売",IF(G187="↓","買",""))</f>
        <v/>
      </c>
      <c r="K187" s="25" t="str">
        <f aca="false">IF(J186="売",C187,"")</f>
        <v/>
      </c>
      <c r="L187" s="28" t="str">
        <f aca="false">IF(J186="買",C187,"")</f>
        <v/>
      </c>
      <c r="M187" s="29" t="n">
        <f aca="false">M186+IF(K187="",0,1)-IF(L187="",0,1)</f>
        <v>0</v>
      </c>
      <c r="N187" s="25" t="n">
        <f aca="false">IF(M187=0,0,(IF(N186="",0,N186)+IF(K187="",0,K187)-IF(L187="",0,L187)))</f>
        <v>0</v>
      </c>
      <c r="O187" s="25" t="n">
        <f aca="false">IF(F187="","",IF(M187=0,N187,IF(M187&gt;0,(N187-F187*M187),IF(M187&lt;0,-F187*M187+N187,0))))</f>
        <v>0</v>
      </c>
      <c r="P187" s="28" t="str">
        <f aca="false">IF(C187="","",IF(M187=0,IF(M186&gt;0,(N186-C187),IF(M186&lt;0,(N186+C187),"")),""))</f>
        <v/>
      </c>
    </row>
    <row r="188" customFormat="false" ht="13.5" hidden="false" customHeight="false" outlineLevel="0" collapsed="false">
      <c r="B188" s="57" t="n">
        <v>40088</v>
      </c>
      <c r="C188" s="63" t="n">
        <v>9848.07</v>
      </c>
      <c r="D188" s="63" t="n">
        <v>9852.17</v>
      </c>
      <c r="E188" s="63" t="n">
        <v>9714.18</v>
      </c>
      <c r="F188" s="63" t="n">
        <v>9731.87</v>
      </c>
      <c r="G188" s="33" t="str">
        <f aca="false">IF(F188="","",IF(E188&gt;D187,"↑",IF(E187&gt;D188,"↓","")))</f>
        <v>↓</v>
      </c>
      <c r="H188" s="34" t="n">
        <f aca="false">IF(G188="↑",D187,IF(G188="↓",D188,""))</f>
        <v>9852.17</v>
      </c>
      <c r="I188" s="35" t="n">
        <f aca="false">IF(G188="↑",E188,IF(G188="↓",E187,""))</f>
        <v>9965.06</v>
      </c>
      <c r="J188" s="36" t="str">
        <f aca="false">IF(G188="↑","売",IF(G188="↓","買",""))</f>
        <v>買</v>
      </c>
      <c r="K188" s="34" t="str">
        <f aca="false">IF(J187="売",C188,"")</f>
        <v/>
      </c>
      <c r="L188" s="37" t="str">
        <f aca="false">IF(J187="買",C188,"")</f>
        <v/>
      </c>
      <c r="M188" s="38" t="n">
        <f aca="false">M187+IF(K188="",0,1)-IF(L188="",0,1)</f>
        <v>0</v>
      </c>
      <c r="N188" s="34" t="n">
        <f aca="false">IF(M188=0,0,(IF(N187="",0,N187)+IF(K188="",0,K188)-IF(L188="",0,L188)))</f>
        <v>0</v>
      </c>
      <c r="O188" s="34" t="n">
        <f aca="false">IF(F188="","",IF(M188=0,N188,IF(M188&gt;0,(N188-F188*M188),IF(M188&lt;0,-F188*M188+N188,0))))</f>
        <v>0</v>
      </c>
      <c r="P188" s="37" t="str">
        <f aca="false">IF(C188="","",IF(M188=0,IF(M187&gt;0,(N187-C188),IF(M187&lt;0,(N187+C188),"")),""))</f>
        <v/>
      </c>
    </row>
    <row r="189" customFormat="false" ht="13.5" hidden="false" customHeight="false" outlineLevel="0" collapsed="false">
      <c r="B189" s="57" t="n">
        <v>40091</v>
      </c>
      <c r="C189" s="63" t="n">
        <v>9733.07</v>
      </c>
      <c r="D189" s="63" t="n">
        <v>9751.56</v>
      </c>
      <c r="E189" s="63" t="n">
        <v>9669.31</v>
      </c>
      <c r="F189" s="63" t="n">
        <v>9674.49</v>
      </c>
      <c r="G189" s="33" t="str">
        <f aca="false">IF(F189="","",IF(E189&gt;D188,"↑",IF(E188&gt;D189,"↓","")))</f>
        <v/>
      </c>
      <c r="H189" s="34" t="str">
        <f aca="false">IF(G189="↑",D188,IF(G189="↓",D189,""))</f>
        <v/>
      </c>
      <c r="I189" s="35" t="str">
        <f aca="false">IF(G189="↑",E189,IF(G189="↓",E188,""))</f>
        <v/>
      </c>
      <c r="J189" s="36" t="str">
        <f aca="false">IF(G189="↑","売",IF(G189="↓","買",""))</f>
        <v/>
      </c>
      <c r="K189" s="34" t="str">
        <f aca="false">IF(J188="売",C189,"")</f>
        <v/>
      </c>
      <c r="L189" s="37" t="n">
        <f aca="false">IF(J188="買",C189,"")</f>
        <v>9733.07</v>
      </c>
      <c r="M189" s="38" t="n">
        <f aca="false">M188+IF(K189="",0,1)-IF(L189="",0,1)</f>
        <v>-1</v>
      </c>
      <c r="N189" s="34" t="n">
        <f aca="false">IF(M189=0,0,(IF(N188="",0,N188)+IF(K189="",0,K189)-IF(L189="",0,L189)))</f>
        <v>-9733.07</v>
      </c>
      <c r="O189" s="34" t="n">
        <f aca="false">IF(F189="","",IF(M189=0,N189,IF(M189&gt;0,(N189-F189*M189),IF(M189&lt;0,-F189*M189+N189,0))))</f>
        <v>-58.5799999999999</v>
      </c>
      <c r="P189" s="37" t="str">
        <f aca="false">IF(C189="","",IF(M189=0,IF(M188&gt;0,(N188-C189),IF(M188&lt;0,(N188+C189),"")),""))</f>
        <v/>
      </c>
    </row>
    <row r="190" customFormat="false" ht="13.5" hidden="false" customHeight="false" outlineLevel="0" collapsed="false">
      <c r="B190" s="57" t="n">
        <v>40092</v>
      </c>
      <c r="C190" s="63" t="n">
        <v>9744.42</v>
      </c>
      <c r="D190" s="63" t="n">
        <v>9744.42</v>
      </c>
      <c r="E190" s="75" t="n">
        <v>9628.67</v>
      </c>
      <c r="F190" s="63" t="n">
        <v>9691.8</v>
      </c>
      <c r="G190" s="33" t="str">
        <f aca="false">IF(F190="","",IF(E190&gt;D189,"↑",IF(E189&gt;D190,"↓","")))</f>
        <v/>
      </c>
      <c r="H190" s="34" t="str">
        <f aca="false">IF(G190="↑",D189,IF(G190="↓",D190,""))</f>
        <v/>
      </c>
      <c r="I190" s="35" t="str">
        <f aca="false">IF(G190="↑",E190,IF(G190="↓",E189,""))</f>
        <v/>
      </c>
      <c r="J190" s="36" t="str">
        <f aca="false">IF(G190="↑","売",IF(G190="↓","買",""))</f>
        <v/>
      </c>
      <c r="K190" s="34" t="str">
        <f aca="false">IF(J189="売",C190,"")</f>
        <v/>
      </c>
      <c r="L190" s="37" t="str">
        <f aca="false">IF(J189="買",C190,"")</f>
        <v/>
      </c>
      <c r="M190" s="38" t="n">
        <f aca="false">M189+IF(K190="",0,1)-IF(L190="",0,1)</f>
        <v>-1</v>
      </c>
      <c r="N190" s="34" t="n">
        <f aca="false">IF(M190=0,0,(IF(N189="",0,N189)+IF(K190="",0,K190)-IF(L190="",0,L190)))</f>
        <v>-9733.07</v>
      </c>
      <c r="O190" s="34" t="n">
        <f aca="false">IF(F190="","",IF(M190=0,N190,IF(M190&gt;0,(N190-F190*M190),IF(M190&lt;0,-F190*M190+N190,0))))</f>
        <v>-41.2700000000004</v>
      </c>
      <c r="P190" s="37" t="str">
        <f aca="false">IF(C190="","",IF(M190=0,IF(M189&gt;0,(N189-C190),IF(M189&lt;0,(N189+C190),"")),""))</f>
        <v/>
      </c>
    </row>
    <row r="191" customFormat="false" ht="13.5" hidden="false" customHeight="false" outlineLevel="0" collapsed="false">
      <c r="B191" s="57" t="n">
        <v>40093</v>
      </c>
      <c r="C191" s="63" t="n">
        <v>9750.24</v>
      </c>
      <c r="D191" s="63" t="n">
        <v>9821.74</v>
      </c>
      <c r="E191" s="63" t="n">
        <v>9735.68</v>
      </c>
      <c r="F191" s="63" t="n">
        <v>9799.6</v>
      </c>
      <c r="G191" s="33" t="str">
        <f aca="false">IF(F191="","",IF(E191&gt;D190,"↑",IF(E190&gt;D191,"↓","")))</f>
        <v/>
      </c>
      <c r="H191" s="34" t="str">
        <f aca="false">IF(G191="↑",D190,IF(G191="↓",D191,""))</f>
        <v/>
      </c>
      <c r="I191" s="35" t="str">
        <f aca="false">IF(G191="↑",E191,IF(G191="↓",E190,""))</f>
        <v/>
      </c>
      <c r="J191" s="36" t="str">
        <f aca="false">IF(G191="↑","売",IF(G191="↓","買",""))</f>
        <v/>
      </c>
      <c r="K191" s="34" t="str">
        <f aca="false">IF(J190="売",C191,"")</f>
        <v/>
      </c>
      <c r="L191" s="37" t="str">
        <f aca="false">IF(J190="買",C191,"")</f>
        <v/>
      </c>
      <c r="M191" s="38" t="n">
        <f aca="false">M190+IF(K191="",0,1)-IF(L191="",0,1)</f>
        <v>-1</v>
      </c>
      <c r="N191" s="34" t="n">
        <f aca="false">IF(M191=0,0,(IF(N190="",0,N190)+IF(K191="",0,K191)-IF(L191="",0,L191)))</f>
        <v>-9733.07</v>
      </c>
      <c r="O191" s="34" t="n">
        <f aca="false">IF(F191="","",IF(M191=0,N191,IF(M191&gt;0,(N191-F191*M191),IF(M191&lt;0,-F191*M191+N191,0))))</f>
        <v>66.5300000000007</v>
      </c>
      <c r="P191" s="37" t="str">
        <f aca="false">IF(C191="","",IF(M191=0,IF(M190&gt;0,(N190-C191),IF(M190&lt;0,(N190+C191),"")),""))</f>
        <v/>
      </c>
    </row>
    <row r="192" customFormat="false" ht="13.5" hidden="false" customHeight="false" outlineLevel="0" collapsed="false">
      <c r="B192" s="57" t="n">
        <v>40094</v>
      </c>
      <c r="C192" s="63" t="n">
        <v>9806.03</v>
      </c>
      <c r="D192" s="63" t="n">
        <v>9863.34</v>
      </c>
      <c r="E192" s="63" t="n">
        <v>9746.15</v>
      </c>
      <c r="F192" s="63" t="n">
        <v>9832.47</v>
      </c>
      <c r="G192" s="33" t="str">
        <f aca="false">IF(F192="","",IF(E192&gt;D191,"↑",IF(E191&gt;D192,"↓","")))</f>
        <v/>
      </c>
      <c r="H192" s="34" t="str">
        <f aca="false">IF(G192="↑",D191,IF(G192="↓",D192,""))</f>
        <v/>
      </c>
      <c r="I192" s="35" t="str">
        <f aca="false">IF(G192="↑",E192,IF(G192="↓",E191,""))</f>
        <v/>
      </c>
      <c r="J192" s="36" t="str">
        <f aca="false">IF(G192="↑","売",IF(G192="↓","買",""))</f>
        <v/>
      </c>
      <c r="K192" s="34" t="str">
        <f aca="false">IF(J191="売",C192,"")</f>
        <v/>
      </c>
      <c r="L192" s="37" t="str">
        <f aca="false">IF(J191="買",C192,"")</f>
        <v/>
      </c>
      <c r="M192" s="38" t="n">
        <f aca="false">M191+IF(K192="",0,1)-IF(L192="",0,1)</f>
        <v>-1</v>
      </c>
      <c r="N192" s="34" t="n">
        <f aca="false">IF(M192=0,0,(IF(N191="",0,N191)+IF(K192="",0,K192)-IF(L192="",0,L192)))</f>
        <v>-9733.07</v>
      </c>
      <c r="O192" s="34" t="n">
        <f aca="false">IF(F192="","",IF(M192=0,N192,IF(M192&gt;0,(N192-F192*M192),IF(M192&lt;0,-F192*M192+N192,0))))</f>
        <v>99.3999999999996</v>
      </c>
      <c r="P192" s="37" t="str">
        <f aca="false">IF(C192="","",IF(M192=0,IF(M191&gt;0,(N191-C192),IF(M191&lt;0,(N191+C192),"")),""))</f>
        <v/>
      </c>
    </row>
    <row r="193" customFormat="false" ht="13.5" hidden="false" customHeight="false" outlineLevel="0" collapsed="false">
      <c r="B193" s="57" t="n">
        <v>40095</v>
      </c>
      <c r="C193" s="63" t="n">
        <v>9893.63</v>
      </c>
      <c r="D193" s="63" t="n">
        <v>10016.39</v>
      </c>
      <c r="E193" s="63" t="n">
        <v>9857.39</v>
      </c>
      <c r="F193" s="63" t="n">
        <v>10016.39</v>
      </c>
      <c r="G193" s="33" t="str">
        <f aca="false">IF(F193="","",IF(E193&gt;D192,"↑",IF(E192&gt;D193,"↓","")))</f>
        <v/>
      </c>
      <c r="H193" s="34" t="str">
        <f aca="false">IF(G193="↑",D192,IF(G193="↓",D193,""))</f>
        <v/>
      </c>
      <c r="I193" s="35" t="str">
        <f aca="false">IF(G193="↑",E193,IF(G193="↓",E192,""))</f>
        <v/>
      </c>
      <c r="J193" s="36" t="str">
        <f aca="false">IF(G193="↑","売",IF(G193="↓","買",""))</f>
        <v/>
      </c>
      <c r="K193" s="34" t="str">
        <f aca="false">IF(J192="売",C193,"")</f>
        <v/>
      </c>
      <c r="L193" s="37" t="str">
        <f aca="false">IF(J192="買",C193,"")</f>
        <v/>
      </c>
      <c r="M193" s="38" t="n">
        <f aca="false">M192+IF(K193="",0,1)-IF(L193="",0,1)</f>
        <v>-1</v>
      </c>
      <c r="N193" s="34" t="n">
        <f aca="false">IF(M193=0,0,(IF(N192="",0,N192)+IF(K193="",0,K193)-IF(L193="",0,L193)))</f>
        <v>-9733.07</v>
      </c>
      <c r="O193" s="34" t="n">
        <f aca="false">IF(F193="","",IF(M193=0,N193,IF(M193&gt;0,(N193-F193*M193),IF(M193&lt;0,-F193*M193+N193,0))))</f>
        <v>283.32</v>
      </c>
      <c r="P193" s="37" t="str">
        <f aca="false">IF(C193="","",IF(M193=0,IF(M192&gt;0,(N192-C193),IF(M192&lt;0,(N192+C193),"")),""))</f>
        <v/>
      </c>
    </row>
    <row r="194" customFormat="false" ht="13.5" hidden="false" customHeight="false" outlineLevel="0" collapsed="false">
      <c r="B194" s="57" t="n">
        <v>40099</v>
      </c>
      <c r="C194" s="63" t="n">
        <v>10066.85</v>
      </c>
      <c r="D194" s="72" t="n">
        <v>10116.72</v>
      </c>
      <c r="E194" s="63" t="n">
        <v>10039.62</v>
      </c>
      <c r="F194" s="63" t="n">
        <v>10076.56</v>
      </c>
      <c r="G194" s="33" t="str">
        <f aca="false">IF(F194="","",IF(E194&gt;D193,"↑",IF(E193&gt;D194,"↓","")))</f>
        <v>↑</v>
      </c>
      <c r="H194" s="34" t="n">
        <f aca="false">IF(G194="↑",D193,IF(G194="↓",D194,""))</f>
        <v>10016.39</v>
      </c>
      <c r="I194" s="35" t="n">
        <f aca="false">IF(G194="↑",E194,IF(G194="↓",E193,""))</f>
        <v>10039.62</v>
      </c>
      <c r="J194" s="36" t="str">
        <f aca="false">IF(G194="↑","売",IF(G194="↓","買",""))</f>
        <v>売</v>
      </c>
      <c r="K194" s="34" t="str">
        <f aca="false">IF(J193="売",C194,"")</f>
        <v/>
      </c>
      <c r="L194" s="37" t="str">
        <f aca="false">IF(J193="買",C194,"")</f>
        <v/>
      </c>
      <c r="M194" s="38" t="n">
        <f aca="false">M193+IF(K194="",0,1)-IF(L194="",0,1)</f>
        <v>-1</v>
      </c>
      <c r="N194" s="34" t="n">
        <f aca="false">IF(M194=0,0,(IF(N193="",0,N193)+IF(K194="",0,K194)-IF(L194="",0,L194)))</f>
        <v>-9733.07</v>
      </c>
      <c r="O194" s="34" t="n">
        <f aca="false">IF(F194="","",IF(M194=0,N194,IF(M194&gt;0,(N194-F194*M194),IF(M194&lt;0,-F194*M194+N194,0))))</f>
        <v>343.49</v>
      </c>
      <c r="P194" s="37" t="str">
        <f aca="false">IF(C194="","",IF(M194=0,IF(M193&gt;0,(N193-C194),IF(M193&lt;0,(N193+C194),"")),""))</f>
        <v/>
      </c>
    </row>
    <row r="195" customFormat="false" ht="13.5" hidden="false" customHeight="false" outlineLevel="0" collapsed="false">
      <c r="B195" s="57" t="n">
        <v>40100</v>
      </c>
      <c r="C195" s="63" t="n">
        <v>10096.01</v>
      </c>
      <c r="D195" s="63" t="n">
        <v>10096.01</v>
      </c>
      <c r="E195" s="75" t="n">
        <v>10016.24</v>
      </c>
      <c r="F195" s="63" t="n">
        <v>10060.21</v>
      </c>
      <c r="G195" s="33" t="str">
        <f aca="false">IF(F195="","",IF(E195&gt;D194,"↑",IF(E194&gt;D195,"↓","")))</f>
        <v/>
      </c>
      <c r="H195" s="34" t="str">
        <f aca="false">IF(G195="↑",D194,IF(G195="↓",D195,""))</f>
        <v/>
      </c>
      <c r="I195" s="35" t="str">
        <f aca="false">IF(G195="↑",E195,IF(G195="↓",E194,""))</f>
        <v/>
      </c>
      <c r="J195" s="36" t="str">
        <f aca="false">IF(G195="↑","売",IF(G195="↓","買",""))</f>
        <v/>
      </c>
      <c r="K195" s="34" t="n">
        <f aca="false">IF(J194="売",C195,"")</f>
        <v>10096.01</v>
      </c>
      <c r="L195" s="37" t="str">
        <f aca="false">IF(J194="買",C195,"")</f>
        <v/>
      </c>
      <c r="M195" s="38" t="n">
        <f aca="false">M194+IF(K195="",0,1)-IF(L195="",0,1)</f>
        <v>0</v>
      </c>
      <c r="N195" s="34" t="n">
        <f aca="false">IF(M195=0,0,(IF(N194="",0,N194)+IF(K195="",0,K195)-IF(L195="",0,L195)))</f>
        <v>0</v>
      </c>
      <c r="O195" s="34" t="n">
        <f aca="false">IF(F195="","",IF(M195=0,N195,IF(M195&gt;0,(N195-F195*M195),IF(M195&lt;0,-F195*M195+N195,0))))</f>
        <v>0</v>
      </c>
      <c r="P195" s="41" t="n">
        <f aca="false">IF(C195="","",IF(M195=0,IF(M194&gt;0,(N194-C195),IF(M194&lt;0,(N194+C195),"")),""))</f>
        <v>362.940000000001</v>
      </c>
    </row>
    <row r="196" customFormat="false" ht="13.5" hidden="false" customHeight="false" outlineLevel="0" collapsed="false">
      <c r="B196" s="57" t="n">
        <v>40101</v>
      </c>
      <c r="C196" s="39" t="n">
        <v>10194.91</v>
      </c>
      <c r="D196" s="39" t="n">
        <v>10272.62</v>
      </c>
      <c r="E196" s="39" t="n">
        <v>10184.81</v>
      </c>
      <c r="F196" s="39" t="n">
        <v>10238.65</v>
      </c>
      <c r="G196" s="33" t="str">
        <f aca="false">IF(F196="","",IF(E196&gt;D195,"↑",IF(E195&gt;D196,"↓","")))</f>
        <v>↑</v>
      </c>
      <c r="H196" s="34" t="n">
        <f aca="false">IF(G196="↑",D195,IF(G196="↓",D196,""))</f>
        <v>10096.01</v>
      </c>
      <c r="I196" s="35" t="n">
        <f aca="false">IF(G196="↑",E196,IF(G196="↓",E195,""))</f>
        <v>10184.81</v>
      </c>
      <c r="J196" s="36" t="str">
        <f aca="false">IF(G196="↑","売",IF(G196="↓","買",""))</f>
        <v>売</v>
      </c>
      <c r="K196" s="34" t="str">
        <f aca="false">IF(J195="売",C196,"")</f>
        <v/>
      </c>
      <c r="L196" s="37" t="str">
        <f aca="false">IF(J195="買",C196,"")</f>
        <v/>
      </c>
      <c r="M196" s="38" t="n">
        <f aca="false">M195+IF(K196="",0,1)-IF(L196="",0,1)</f>
        <v>0</v>
      </c>
      <c r="N196" s="34" t="n">
        <f aca="false">IF(M196=0,0,(IF(N195="",0,N195)+IF(K196="",0,K196)-IF(L196="",0,L196)))</f>
        <v>0</v>
      </c>
      <c r="O196" s="34" t="n">
        <f aca="false">IF(F196="","",IF(M196=0,N196,IF(M196&gt;0,(N196-F196*M196),IF(M196&lt;0,-F196*M196+N196,0))))</f>
        <v>0</v>
      </c>
      <c r="P196" s="37" t="str">
        <f aca="false">IF(C196="","",IF(M196=0,IF(M195&gt;0,(N195-C196),IF(M195&lt;0,(N195+C196),"")),""))</f>
        <v/>
      </c>
    </row>
    <row r="197" customFormat="false" ht="13.5" hidden="false" customHeight="false" outlineLevel="0" collapsed="false">
      <c r="B197" s="57" t="n">
        <v>40102</v>
      </c>
      <c r="C197" s="63" t="n">
        <v>10276.4</v>
      </c>
      <c r="D197" s="72" t="n">
        <v>10290.31</v>
      </c>
      <c r="E197" s="63" t="n">
        <v>10216.14</v>
      </c>
      <c r="F197" s="63" t="n">
        <v>10257.56</v>
      </c>
      <c r="G197" s="33" t="str">
        <f aca="false">IF(F197="","",IF(E197&gt;D196,"↑",IF(E196&gt;D197,"↓","")))</f>
        <v/>
      </c>
      <c r="H197" s="34" t="str">
        <f aca="false">IF(G197="↑",D196,IF(G197="↓",D197,""))</f>
        <v/>
      </c>
      <c r="I197" s="35" t="str">
        <f aca="false">IF(G197="↑",E197,IF(G197="↓",E196,""))</f>
        <v/>
      </c>
      <c r="J197" s="36" t="str">
        <f aca="false">IF(G197="↑","売",IF(G197="↓","買",""))</f>
        <v/>
      </c>
      <c r="K197" s="34" t="n">
        <f aca="false">IF(J196="売",C197,"")</f>
        <v>10276.4</v>
      </c>
      <c r="L197" s="37" t="str">
        <f aca="false">IF(J196="買",C197,"")</f>
        <v/>
      </c>
      <c r="M197" s="38" t="n">
        <f aca="false">M196+IF(K197="",0,1)-IF(L197="",0,1)</f>
        <v>1</v>
      </c>
      <c r="N197" s="34" t="n">
        <f aca="false">IF(M197=0,0,(IF(N196="",0,N196)+IF(K197="",0,K197)-IF(L197="",0,L197)))</f>
        <v>10276.4</v>
      </c>
      <c r="O197" s="34" t="n">
        <f aca="false">IF(F197="","",IF(M197=0,N197,IF(M197&gt;0,(N197-F197*M197),IF(M197&lt;0,-F197*M197+N197,0))))</f>
        <v>18.8400000000001</v>
      </c>
      <c r="P197" s="37" t="str">
        <f aca="false">IF(C197="","",IF(M197=0,IF(M196&gt;0,(N196-C197),IF(M196&lt;0,(N196+C197),"")),""))</f>
        <v/>
      </c>
    </row>
    <row r="198" customFormat="false" ht="13.5" hidden="false" customHeight="false" outlineLevel="0" collapsed="false">
      <c r="B198" s="57" t="n">
        <v>40105</v>
      </c>
      <c r="C198" s="63" t="n">
        <v>10179.46</v>
      </c>
      <c r="D198" s="63" t="n">
        <v>10264.44</v>
      </c>
      <c r="E198" s="75" t="n">
        <v>10125.33</v>
      </c>
      <c r="F198" s="63" t="n">
        <v>10236.51</v>
      </c>
      <c r="G198" s="33" t="str">
        <f aca="false">IF(F198="","",IF(E198&gt;D197,"↑",IF(E197&gt;D198,"↓","")))</f>
        <v/>
      </c>
      <c r="H198" s="34" t="str">
        <f aca="false">IF(G198="↑",D197,IF(G198="↓",D198,""))</f>
        <v/>
      </c>
      <c r="I198" s="35" t="str">
        <f aca="false">IF(G198="↑",E198,IF(G198="↓",E197,""))</f>
        <v/>
      </c>
      <c r="J198" s="36" t="str">
        <f aca="false">IF(G198="↑","売",IF(G198="↓","買",""))</f>
        <v/>
      </c>
      <c r="K198" s="34" t="str">
        <f aca="false">IF(J197="売",C198,"")</f>
        <v/>
      </c>
      <c r="L198" s="37" t="str">
        <f aca="false">IF(J197="買",C198,"")</f>
        <v/>
      </c>
      <c r="M198" s="38" t="n">
        <f aca="false">M197+IF(K198="",0,1)-IF(L198="",0,1)</f>
        <v>1</v>
      </c>
      <c r="N198" s="34" t="n">
        <f aca="false">IF(M198=0,0,(IF(N197="",0,N197)+IF(K198="",0,K198)-IF(L198="",0,L198)))</f>
        <v>10276.4</v>
      </c>
      <c r="O198" s="34" t="n">
        <f aca="false">IF(F198="","",IF(M198=0,N198,IF(M198&gt;0,(N198-F198*M198),IF(M198&lt;0,-F198*M198+N198,0))))</f>
        <v>39.8899999999994</v>
      </c>
      <c r="P198" s="37" t="str">
        <f aca="false">IF(C198="","",IF(M198=0,IF(M197&gt;0,(N197-C198),IF(M197&lt;0,(N197+C198),"")),""))</f>
        <v/>
      </c>
    </row>
    <row r="199" customFormat="false" ht="13.5" hidden="false" customHeight="false" outlineLevel="0" collapsed="false">
      <c r="B199" s="57" t="n">
        <v>40106</v>
      </c>
      <c r="C199" s="39" t="n">
        <v>10329.3</v>
      </c>
      <c r="D199" s="40" t="n">
        <v>10357.59</v>
      </c>
      <c r="E199" s="39" t="n">
        <v>10307.59</v>
      </c>
      <c r="F199" s="39" t="n">
        <v>10336.84</v>
      </c>
      <c r="G199" s="33" t="str">
        <f aca="false">IF(F199="","",IF(E199&gt;D198,"↑",IF(E198&gt;D199,"↓","")))</f>
        <v>↑</v>
      </c>
      <c r="H199" s="34" t="n">
        <f aca="false">IF(G199="↑",D198,IF(G199="↓",D199,""))</f>
        <v>10264.44</v>
      </c>
      <c r="I199" s="35" t="n">
        <f aca="false">IF(G199="↑",E199,IF(G199="↓",E198,""))</f>
        <v>10307.59</v>
      </c>
      <c r="J199" s="36" t="str">
        <f aca="false">IF(G199="↑","売",IF(G199="↓","買",""))</f>
        <v>売</v>
      </c>
      <c r="K199" s="34" t="str">
        <f aca="false">IF(J198="売",C199,"")</f>
        <v/>
      </c>
      <c r="L199" s="37" t="str">
        <f aca="false">IF(J198="買",C199,"")</f>
        <v/>
      </c>
      <c r="M199" s="38" t="n">
        <f aca="false">M198+IF(K199="",0,1)-IF(L199="",0,1)</f>
        <v>1</v>
      </c>
      <c r="N199" s="34" t="n">
        <f aca="false">IF(M199=0,0,(IF(N198="",0,N198)+IF(K199="",0,K199)-IF(L199="",0,L199)))</f>
        <v>10276.4</v>
      </c>
      <c r="O199" s="34" t="n">
        <f aca="false">IF(F199="","",IF(M199=0,N199,IF(M199&gt;0,(N199-F199*M199),IF(M199&lt;0,-F199*M199+N199,0))))</f>
        <v>-60.4400000000005</v>
      </c>
      <c r="P199" s="37" t="str">
        <f aca="false">IF(C199="","",IF(M199=0,IF(M198&gt;0,(N198-C199),IF(M198&lt;0,(N198+C199),"")),""))</f>
        <v/>
      </c>
    </row>
    <row r="200" customFormat="false" ht="13.5" hidden="false" customHeight="false" outlineLevel="0" collapsed="false">
      <c r="B200" s="57" t="n">
        <v>40107</v>
      </c>
      <c r="C200" s="63" t="n">
        <v>10292.39</v>
      </c>
      <c r="D200" s="63" t="n">
        <v>10350.45</v>
      </c>
      <c r="E200" s="63" t="n">
        <v>10292.39</v>
      </c>
      <c r="F200" s="63" t="n">
        <v>10333.39</v>
      </c>
      <c r="G200" s="33" t="str">
        <f aca="false">IF(F200="","",IF(E200&gt;D199,"↑",IF(E199&gt;D200,"↓","")))</f>
        <v/>
      </c>
      <c r="H200" s="34" t="str">
        <f aca="false">IF(G200="↑",D199,IF(G200="↓",D200,""))</f>
        <v/>
      </c>
      <c r="I200" s="35" t="str">
        <f aca="false">IF(G200="↑",E200,IF(G200="↓",E199,""))</f>
        <v/>
      </c>
      <c r="J200" s="36" t="str">
        <f aca="false">IF(G200="↑","売",IF(G200="↓","買",""))</f>
        <v/>
      </c>
      <c r="K200" s="34" t="n">
        <f aca="false">IF(J199="売",C200,"")</f>
        <v>10292.39</v>
      </c>
      <c r="L200" s="37" t="str">
        <f aca="false">IF(J199="買",C200,"")</f>
        <v/>
      </c>
      <c r="M200" s="38" t="n">
        <f aca="false">M199+IF(K200="",0,1)-IF(L200="",0,1)</f>
        <v>2</v>
      </c>
      <c r="N200" s="34" t="n">
        <f aca="false">IF(M200=0,0,(IF(N199="",0,N199)+IF(K200="",0,K200)-IF(L200="",0,L200)))</f>
        <v>20568.79</v>
      </c>
      <c r="O200" s="34" t="n">
        <f aca="false">IF(F200="","",IF(M200=0,N200,IF(M200&gt;0,(N200-F200*M200),IF(M200&lt;0,-F200*M200+N200,0))))</f>
        <v>-97.989999999998</v>
      </c>
      <c r="P200" s="37" t="str">
        <f aca="false">IF(C200="","",IF(M200=0,IF(M199&gt;0,(N199-C200),IF(M199&lt;0,(N199+C200),"")),""))</f>
        <v/>
      </c>
    </row>
    <row r="201" customFormat="false" ht="13.5" hidden="false" customHeight="false" outlineLevel="0" collapsed="false">
      <c r="B201" s="57" t="n">
        <v>40108</v>
      </c>
      <c r="C201" s="63" t="n">
        <v>10251.09</v>
      </c>
      <c r="D201" s="63" t="n">
        <v>10274.61</v>
      </c>
      <c r="E201" s="75" t="n">
        <v>10159.66</v>
      </c>
      <c r="F201" s="63" t="n">
        <v>10267.17</v>
      </c>
      <c r="G201" s="33" t="str">
        <f aca="false">IF(F201="","",IF(E201&gt;D200,"↑",IF(E200&gt;D201,"↓","")))</f>
        <v>↓</v>
      </c>
      <c r="H201" s="34" t="n">
        <f aca="false">IF(G201="↑",D200,IF(G201="↓",D201,""))</f>
        <v>10274.61</v>
      </c>
      <c r="I201" s="35" t="n">
        <f aca="false">IF(G201="↑",E201,IF(G201="↓",E200,""))</f>
        <v>10292.39</v>
      </c>
      <c r="J201" s="36" t="str">
        <f aca="false">IF(G201="↑","売",IF(G201="↓","買",""))</f>
        <v>買</v>
      </c>
      <c r="K201" s="34" t="str">
        <f aca="false">IF(J200="売",C201,"")</f>
        <v/>
      </c>
      <c r="L201" s="37" t="str">
        <f aca="false">IF(J200="買",C201,"")</f>
        <v/>
      </c>
      <c r="M201" s="38" t="n">
        <f aca="false">M200+IF(K201="",0,1)-IF(L201="",0,1)</f>
        <v>2</v>
      </c>
      <c r="N201" s="34" t="n">
        <f aca="false">IF(M201=0,0,(IF(N200="",0,N200)+IF(K201="",0,K201)-IF(L201="",0,L201)))</f>
        <v>20568.79</v>
      </c>
      <c r="O201" s="34" t="n">
        <f aca="false">IF(F201="","",IF(M201=0,N201,IF(M201&gt;0,(N201-F201*M201),IF(M201&lt;0,-F201*M201+N201,0))))</f>
        <v>34.4500000000007</v>
      </c>
      <c r="P201" s="37" t="str">
        <f aca="false">IF(C201="","",IF(M201=0,IF(M200&gt;0,(N200-C201),IF(M200&lt;0,(N200+C201),"")),""))</f>
        <v/>
      </c>
    </row>
    <row r="202" customFormat="false" ht="13.5" hidden="false" customHeight="false" outlineLevel="0" collapsed="false">
      <c r="B202" s="57" t="n">
        <v>40109</v>
      </c>
      <c r="C202" s="63" t="n">
        <v>10335.34</v>
      </c>
      <c r="D202" s="63" t="n">
        <v>10364.17</v>
      </c>
      <c r="E202" s="63" t="n">
        <v>10271.71</v>
      </c>
      <c r="F202" s="63" t="n">
        <v>10282.99</v>
      </c>
      <c r="G202" s="33" t="str">
        <f aca="false">IF(F202="","",IF(E202&gt;D201,"↑",IF(E201&gt;D202,"↓","")))</f>
        <v/>
      </c>
      <c r="H202" s="34" t="str">
        <f aca="false">IF(G202="↑",D201,IF(G202="↓",D202,""))</f>
        <v/>
      </c>
      <c r="I202" s="35" t="str">
        <f aca="false">IF(G202="↑",E202,IF(G202="↓",E201,""))</f>
        <v/>
      </c>
      <c r="J202" s="36" t="str">
        <f aca="false">IF(G202="↑","売",IF(G202="↓","買",""))</f>
        <v/>
      </c>
      <c r="K202" s="34" t="str">
        <f aca="false">IF(J201="売",C202,"")</f>
        <v/>
      </c>
      <c r="L202" s="37" t="n">
        <f aca="false">IF(J201="買",C202,"")</f>
        <v>10335.34</v>
      </c>
      <c r="M202" s="38" t="n">
        <f aca="false">M201+IF(K202="",0,1)-IF(L202="",0,1)</f>
        <v>1</v>
      </c>
      <c r="N202" s="34" t="n">
        <f aca="false">IF(M202=0,0,(IF(N201="",0,N201)+IF(K202="",0,K202)-IF(L202="",0,L202)))</f>
        <v>10233.45</v>
      </c>
      <c r="O202" s="34" t="n">
        <f aca="false">IF(F202="","",IF(M202=0,N202,IF(M202&gt;0,(N202-F202*M202),IF(M202&lt;0,-F202*M202+N202,0))))</f>
        <v>-49.5399999999991</v>
      </c>
      <c r="P202" s="37" t="str">
        <f aca="false">IF(C202="","",IF(M202=0,IF(M201&gt;0,(N201-C202),IF(M201&lt;0,(N201+C202),"")),""))</f>
        <v/>
      </c>
    </row>
    <row r="203" customFormat="false" ht="13.5" hidden="false" customHeight="false" outlineLevel="0" collapsed="false">
      <c r="B203" s="57" t="n">
        <v>40112</v>
      </c>
      <c r="C203" s="63" t="n">
        <v>10271.84</v>
      </c>
      <c r="D203" s="72" t="n">
        <v>10397.69</v>
      </c>
      <c r="E203" s="63" t="n">
        <v>10250.84</v>
      </c>
      <c r="F203" s="63" t="n">
        <v>10362.62</v>
      </c>
      <c r="G203" s="33" t="str">
        <f aca="false">IF(F203="","",IF(E203&gt;D202,"↑",IF(E202&gt;D203,"↓","")))</f>
        <v/>
      </c>
      <c r="H203" s="34" t="str">
        <f aca="false">IF(G203="↑",D202,IF(G203="↓",D203,""))</f>
        <v/>
      </c>
      <c r="I203" s="35" t="str">
        <f aca="false">IF(G203="↑",E203,IF(G203="↓",E202,""))</f>
        <v/>
      </c>
      <c r="J203" s="36" t="str">
        <f aca="false">IF(G203="↑","売",IF(G203="↓","買",""))</f>
        <v/>
      </c>
      <c r="K203" s="34" t="str">
        <f aca="false">IF(J202="売",C203,"")</f>
        <v/>
      </c>
      <c r="L203" s="37" t="str">
        <f aca="false">IF(J202="買",C203,"")</f>
        <v/>
      </c>
      <c r="M203" s="38" t="n">
        <f aca="false">M202+IF(K203="",0,1)-IF(L203="",0,1)</f>
        <v>1</v>
      </c>
      <c r="N203" s="34" t="n">
        <f aca="false">IF(M203=0,0,(IF(N202="",0,N202)+IF(K203="",0,K203)-IF(L203="",0,L203)))</f>
        <v>10233.45</v>
      </c>
      <c r="O203" s="34" t="n">
        <f aca="false">IF(F203="","",IF(M203=0,N203,IF(M203&gt;0,(N203-F203*M203),IF(M203&lt;0,-F203*M203+N203,0))))</f>
        <v>-129.17</v>
      </c>
      <c r="P203" s="37" t="str">
        <f aca="false">IF(C203="","",IF(M203=0,IF(M202&gt;0,(N202-C203),IF(M202&lt;0,(N202+C203),"")),""))</f>
        <v/>
      </c>
    </row>
    <row r="204" customFormat="false" ht="13.5" hidden="false" customHeight="false" outlineLevel="0" collapsed="false">
      <c r="B204" s="57" t="n">
        <v>40113</v>
      </c>
      <c r="C204" s="63" t="n">
        <v>10283.46</v>
      </c>
      <c r="D204" s="63" t="n">
        <v>10290.92</v>
      </c>
      <c r="E204" s="63" t="n">
        <v>10201.93</v>
      </c>
      <c r="F204" s="63" t="n">
        <v>10212.46</v>
      </c>
      <c r="G204" s="33" t="str">
        <f aca="false">IF(F204="","",IF(E204&gt;D203,"↑",IF(E203&gt;D204,"↓","")))</f>
        <v/>
      </c>
      <c r="H204" s="34" t="str">
        <f aca="false">IF(G204="↑",D203,IF(G204="↓",D204,""))</f>
        <v/>
      </c>
      <c r="I204" s="35" t="str">
        <f aca="false">IF(G204="↑",E204,IF(G204="↓",E203,""))</f>
        <v/>
      </c>
      <c r="J204" s="36" t="str">
        <f aca="false">IF(G204="↑","売",IF(G204="↓","買",""))</f>
        <v/>
      </c>
      <c r="K204" s="34" t="str">
        <f aca="false">IF(J203="売",C204,"")</f>
        <v/>
      </c>
      <c r="L204" s="37" t="str">
        <f aca="false">IF(J203="買",C204,"")</f>
        <v/>
      </c>
      <c r="M204" s="38" t="n">
        <f aca="false">M203+IF(K204="",0,1)-IF(L204="",0,1)</f>
        <v>1</v>
      </c>
      <c r="N204" s="34" t="n">
        <f aca="false">IF(M204=0,0,(IF(N203="",0,N203)+IF(K204="",0,K204)-IF(L204="",0,L204)))</f>
        <v>10233.45</v>
      </c>
      <c r="O204" s="34" t="n">
        <f aca="false">IF(F204="","",IF(M204=0,N204,IF(M204&gt;0,(N204-F204*M204),IF(M204&lt;0,-F204*M204+N204,0))))</f>
        <v>20.9900000000016</v>
      </c>
      <c r="P204" s="37" t="str">
        <f aca="false">IF(C204="","",IF(M204=0,IF(M203&gt;0,(N203-C204),IF(M203&lt;0,(N203+C204),"")),""))</f>
        <v/>
      </c>
    </row>
    <row r="205" customFormat="false" ht="13.5" hidden="false" customHeight="false" outlineLevel="0" collapsed="false">
      <c r="B205" s="57" t="n">
        <v>40114</v>
      </c>
      <c r="C205" s="63" t="n">
        <v>10182.14</v>
      </c>
      <c r="D205" s="63" t="n">
        <v>10209.2</v>
      </c>
      <c r="E205" s="63" t="n">
        <v>10060.39</v>
      </c>
      <c r="F205" s="63" t="n">
        <v>10075.05</v>
      </c>
      <c r="G205" s="33" t="str">
        <f aca="false">IF(F205="","",IF(E205&gt;D204,"↑",IF(E204&gt;D205,"↓","")))</f>
        <v/>
      </c>
      <c r="H205" s="34" t="str">
        <f aca="false">IF(G205="↑",D204,IF(G205="↓",D205,""))</f>
        <v/>
      </c>
      <c r="I205" s="35" t="str">
        <f aca="false">IF(G205="↑",E205,IF(G205="↓",E204,""))</f>
        <v/>
      </c>
      <c r="J205" s="36" t="str">
        <f aca="false">IF(G205="↑","売",IF(G205="↓","買",""))</f>
        <v/>
      </c>
      <c r="K205" s="34" t="str">
        <f aca="false">IF(J204="売",C205,"")</f>
        <v/>
      </c>
      <c r="L205" s="37" t="str">
        <f aca="false">IF(J204="買",C205,"")</f>
        <v/>
      </c>
      <c r="M205" s="38" t="n">
        <f aca="false">M204+IF(K205="",0,1)-IF(L205="",0,1)</f>
        <v>1</v>
      </c>
      <c r="N205" s="34" t="n">
        <f aca="false">IF(M205=0,0,(IF(N204="",0,N204)+IF(K205="",0,K205)-IF(L205="",0,L205)))</f>
        <v>10233.45</v>
      </c>
      <c r="O205" s="34" t="n">
        <f aca="false">IF(F205="","",IF(M205=0,N205,IF(M205&gt;0,(N205-F205*M205),IF(M205&lt;0,-F205*M205+N205,0))))</f>
        <v>158.400000000001</v>
      </c>
      <c r="P205" s="37" t="str">
        <f aca="false">IF(C205="","",IF(M205=0,IF(M204&gt;0,(N204-C205),IF(M204&lt;0,(N204+C205),"")),""))</f>
        <v/>
      </c>
    </row>
    <row r="206" customFormat="false" ht="13.5" hidden="false" customHeight="false" outlineLevel="0" collapsed="false">
      <c r="B206" s="57" t="n">
        <v>40115</v>
      </c>
      <c r="C206" s="69" t="n">
        <v>9941.57</v>
      </c>
      <c r="D206" s="69" t="n">
        <v>9945.41</v>
      </c>
      <c r="E206" s="70" t="n">
        <v>9850.12</v>
      </c>
      <c r="F206" s="69" t="n">
        <v>9891.1</v>
      </c>
      <c r="G206" s="33" t="str">
        <f aca="false">IF(F206="","",IF(E206&gt;D205,"↑",IF(E205&gt;D206,"↓","")))</f>
        <v>↓</v>
      </c>
      <c r="H206" s="34" t="n">
        <f aca="false">IF(G206="↑",D205,IF(G206="↓",D206,""))</f>
        <v>9945.41</v>
      </c>
      <c r="I206" s="35" t="n">
        <f aca="false">IF(G206="↑",E206,IF(G206="↓",E205,""))</f>
        <v>10060.39</v>
      </c>
      <c r="J206" s="36" t="str">
        <f aca="false">IF(G206="↑","売",IF(G206="↓","買",""))</f>
        <v>買</v>
      </c>
      <c r="K206" s="34" t="str">
        <f aca="false">IF(J205="売",C206,"")</f>
        <v/>
      </c>
      <c r="L206" s="37" t="str">
        <f aca="false">IF(J205="買",C206,"")</f>
        <v/>
      </c>
      <c r="M206" s="38" t="n">
        <f aca="false">M205+IF(K206="",0,1)-IF(L206="",0,1)</f>
        <v>1</v>
      </c>
      <c r="N206" s="34" t="n">
        <f aca="false">IF(M206=0,0,(IF(N205="",0,N205)+IF(K206="",0,K206)-IF(L206="",0,L206)))</f>
        <v>10233.45</v>
      </c>
      <c r="O206" s="34" t="n">
        <f aca="false">IF(F206="","",IF(M206=0,N206,IF(M206&gt;0,(N206-F206*M206),IF(M206&lt;0,-F206*M206+N206,0))))</f>
        <v>342.35</v>
      </c>
      <c r="P206" s="37" t="str">
        <f aca="false">IF(C206="","",IF(M206=0,IF(M205&gt;0,(N205-C206),IF(M205&lt;0,(N205+C206),"")),""))</f>
        <v/>
      </c>
    </row>
    <row r="207" customFormat="false" ht="14.25" hidden="false" customHeight="false" outlineLevel="0" collapsed="false">
      <c r="B207" s="68" t="n">
        <v>40116</v>
      </c>
      <c r="C207" s="69" t="n">
        <v>10006.84</v>
      </c>
      <c r="D207" s="76" t="n">
        <v>10049.59</v>
      </c>
      <c r="E207" s="69" t="n">
        <v>9984.33</v>
      </c>
      <c r="F207" s="71" t="n">
        <v>10034.74</v>
      </c>
      <c r="G207" s="78" t="str">
        <f aca="false">IF(F207="","",IF(E207&gt;D206,"↑",IF(E206&gt;D207,"↓","")))</f>
        <v>↑</v>
      </c>
      <c r="H207" s="49" t="n">
        <f aca="false">IF(G207="↑",D206,IF(G207="↓",D207,""))</f>
        <v>9945.41</v>
      </c>
      <c r="I207" s="50" t="n">
        <f aca="false">IF(G207="↑",E207,IF(G207="↓",E206,""))</f>
        <v>9984.33</v>
      </c>
      <c r="J207" s="51" t="str">
        <f aca="false">IF(G207="↑","売",IF(G207="↓","買",""))</f>
        <v>売</v>
      </c>
      <c r="K207" s="49" t="str">
        <f aca="false">IF(J206="売",C207,"")</f>
        <v/>
      </c>
      <c r="L207" s="52" t="n">
        <f aca="false">IF(J206="買",C207,"")</f>
        <v>10006.84</v>
      </c>
      <c r="M207" s="53" t="n">
        <f aca="false">M206+IF(K207="",0,1)-IF(L207="",0,1)</f>
        <v>0</v>
      </c>
      <c r="N207" s="49" t="n">
        <f aca="false">IF(M207=0,0,(IF(N206="",0,N206)+IF(K207="",0,K207)-IF(L207="",0,L207)))</f>
        <v>0</v>
      </c>
      <c r="O207" s="49" t="n">
        <f aca="false">IF(F207="","",IF(M207=0,N207,IF(M207&gt;0,(N207-F207*M207),IF(M207&lt;0,-F207*M207+N207,0))))</f>
        <v>0</v>
      </c>
      <c r="P207" s="79" t="n">
        <f aca="false">IF(C207="","",IF(M207=0,IF(M206&gt;0,(N206-C207),IF(M206&lt;0,(N206+C207),"")),""))</f>
        <v>226.610000000001</v>
      </c>
    </row>
    <row r="208" customFormat="false" ht="13.5" hidden="false" customHeight="false" outlineLevel="0" collapsed="false">
      <c r="B208" s="58" t="n">
        <v>40119</v>
      </c>
      <c r="C208" s="77" t="n">
        <v>9903.77</v>
      </c>
      <c r="D208" s="77" t="n">
        <v>9904.61</v>
      </c>
      <c r="E208" s="80" t="n">
        <v>9736.14</v>
      </c>
      <c r="F208" s="77" t="n">
        <v>9802.95</v>
      </c>
      <c r="G208" s="24" t="str">
        <f aca="false">IF(F208="","",IF(E208&gt;D207,"↑",IF(E207&gt;D208,"↓","")))</f>
        <v>↓</v>
      </c>
      <c r="H208" s="25" t="n">
        <f aca="false">IF(G208="↑",D207,IF(G208="↓",D208,""))</f>
        <v>9904.61</v>
      </c>
      <c r="I208" s="26" t="n">
        <f aca="false">IF(G208="↑",E208,IF(G208="↓",E207,""))</f>
        <v>9984.33</v>
      </c>
      <c r="J208" s="27" t="str">
        <f aca="false">IF(G208="↑","売",IF(G208="↓","買",""))</f>
        <v>買</v>
      </c>
      <c r="K208" s="25" t="n">
        <f aca="false">IF(J207="売",C208,"")</f>
        <v>9903.77</v>
      </c>
      <c r="L208" s="28" t="str">
        <f aca="false">IF(J207="買",C208,"")</f>
        <v/>
      </c>
      <c r="M208" s="29" t="n">
        <f aca="false">M207+IF(K208="",0,1)-IF(L208="",0,1)</f>
        <v>1</v>
      </c>
      <c r="N208" s="25" t="n">
        <f aca="false">IF(M208=0,0,(IF(N207="",0,N207)+IF(K208="",0,K208)-IF(L208="",0,L208)))</f>
        <v>9903.77</v>
      </c>
      <c r="O208" s="25" t="n">
        <f aca="false">IF(F208="","",IF(M208=0,N208,IF(M208&gt;0,(N208-F208*M208),IF(M208&lt;0,-F208*M208+N208,0))))</f>
        <v>100.82</v>
      </c>
      <c r="P208" s="28" t="str">
        <f aca="false">IF(C208="","",IF(M208=0,IF(M207&gt;0,(N207-C208),IF(M207&lt;0,(N207+C208),"")),""))</f>
        <v/>
      </c>
    </row>
    <row r="209" customFormat="false" ht="13.5" hidden="false" customHeight="false" outlineLevel="0" collapsed="false">
      <c r="B209" s="45" t="n">
        <v>40121</v>
      </c>
      <c r="C209" s="69" t="n">
        <v>9785.28</v>
      </c>
      <c r="D209" s="76" t="n">
        <v>9845</v>
      </c>
      <c r="E209" s="69" t="n">
        <v>9767.91</v>
      </c>
      <c r="F209" s="69" t="n">
        <v>9844.31</v>
      </c>
      <c r="G209" s="33" t="str">
        <f aca="false">IF(F209="","",IF(E209&gt;D208,"↑",IF(E208&gt;D209,"↓","")))</f>
        <v/>
      </c>
      <c r="H209" s="34" t="str">
        <f aca="false">IF(G209="↑",D208,IF(G209="↓",D209,""))</f>
        <v/>
      </c>
      <c r="I209" s="35" t="str">
        <f aca="false">IF(G209="↑",E209,IF(G209="↓",E208,""))</f>
        <v/>
      </c>
      <c r="J209" s="36" t="str">
        <f aca="false">IF(G209="↑","売",IF(G209="↓","買",""))</f>
        <v/>
      </c>
      <c r="K209" s="34" t="str">
        <f aca="false">IF(J208="売",C209,"")</f>
        <v/>
      </c>
      <c r="L209" s="37" t="n">
        <f aca="false">IF(J208="買",C209,"")</f>
        <v>9785.28</v>
      </c>
      <c r="M209" s="38" t="n">
        <f aca="false">M208+IF(K209="",0,1)-IF(L209="",0,1)</f>
        <v>0</v>
      </c>
      <c r="N209" s="34" t="n">
        <f aca="false">IF(M209=0,0,(IF(N208="",0,N208)+IF(K209="",0,K209)-IF(L209="",0,L209)))</f>
        <v>0</v>
      </c>
      <c r="O209" s="34" t="n">
        <f aca="false">IF(F209="","",IF(M209=0,N209,IF(M209&gt;0,(N209-F209*M209),IF(M209&lt;0,-F209*M209+N209,0))))</f>
        <v>0</v>
      </c>
      <c r="P209" s="41" t="n">
        <f aca="false">IF(C209="","",IF(M209=0,IF(M208&gt;0,(N208-C209),IF(M208&lt;0,(N208+C209),"")),""))</f>
        <v>118.49</v>
      </c>
    </row>
    <row r="210" customFormat="false" ht="13.5" hidden="false" customHeight="false" outlineLevel="0" collapsed="false">
      <c r="B210" s="62" t="n">
        <v>40122</v>
      </c>
      <c r="C210" s="63" t="n">
        <v>9803.5</v>
      </c>
      <c r="D210" s="63" t="n">
        <v>9825.82</v>
      </c>
      <c r="E210" s="75" t="n">
        <v>9691.69</v>
      </c>
      <c r="F210" s="64" t="n">
        <v>9717.44</v>
      </c>
      <c r="G210" s="65" t="str">
        <f aca="false">IF(F210="","",IF(E210&gt;D209,"↑",IF(E209&gt;D210,"↓","")))</f>
        <v/>
      </c>
      <c r="H210" s="34" t="str">
        <f aca="false">IF(G210="↑",D209,IF(G210="↓",D210,""))</f>
        <v/>
      </c>
      <c r="I210" s="35" t="str">
        <f aca="false">IF(G210="↑",E210,IF(G210="↓",E209,""))</f>
        <v/>
      </c>
      <c r="J210" s="36" t="str">
        <f aca="false">IF(G210="↑","売",IF(G210="↓","買",""))</f>
        <v/>
      </c>
      <c r="K210" s="34" t="str">
        <f aca="false">IF(J209="売",C210,"")</f>
        <v/>
      </c>
      <c r="L210" s="37" t="str">
        <f aca="false">IF(J209="買",C210,"")</f>
        <v/>
      </c>
      <c r="M210" s="38" t="n">
        <f aca="false">M209+IF(K210="",0,1)-IF(L210="",0,1)</f>
        <v>0</v>
      </c>
      <c r="N210" s="34" t="n">
        <f aca="false">IF(M210=0,0,(IF(N209="",0,N209)+IF(K210="",0,K210)-IF(L210="",0,L210)))</f>
        <v>0</v>
      </c>
      <c r="O210" s="34" t="n">
        <f aca="false">IF(F210="","",IF(M210=0,N210,IF(M210&gt;0,(N210-F210*M210),IF(M210&lt;0,-F210*M210+N210,0))))</f>
        <v>0</v>
      </c>
      <c r="P210" s="37" t="str">
        <f aca="false">IF(C210="","",IF(M210=0,IF(M209&gt;0,(N209-C210),IF(M209&lt;0,(N209+C210),"")),""))</f>
        <v/>
      </c>
    </row>
    <row r="211" customFormat="false" ht="13.5" hidden="false" customHeight="false" outlineLevel="0" collapsed="false">
      <c r="B211" s="45" t="n">
        <v>40123</v>
      </c>
      <c r="C211" s="63" t="n">
        <v>9812.73</v>
      </c>
      <c r="D211" s="72" t="n">
        <v>9849.72</v>
      </c>
      <c r="E211" s="63" t="n">
        <v>9767</v>
      </c>
      <c r="F211" s="63" t="n">
        <v>9789.35</v>
      </c>
      <c r="G211" s="33" t="str">
        <f aca="false">IF(F211="","",IF(E211&gt;D210,"↑",IF(E210&gt;D211,"↓","")))</f>
        <v/>
      </c>
      <c r="H211" s="34" t="str">
        <f aca="false">IF(G211="↑",D210,IF(G211="↓",D211,""))</f>
        <v/>
      </c>
      <c r="I211" s="35" t="str">
        <f aca="false">IF(G211="↑",E211,IF(G211="↓",E210,""))</f>
        <v/>
      </c>
      <c r="J211" s="36" t="str">
        <f aca="false">IF(G211="↑","売",IF(G211="↓","買",""))</f>
        <v/>
      </c>
      <c r="K211" s="34" t="str">
        <f aca="false">IF(J210="売",C211,"")</f>
        <v/>
      </c>
      <c r="L211" s="37" t="str">
        <f aca="false">IF(J210="買",C211,"")</f>
        <v/>
      </c>
      <c r="M211" s="38" t="n">
        <f aca="false">M210+IF(K211="",0,1)-IF(L211="",0,1)</f>
        <v>0</v>
      </c>
      <c r="N211" s="34" t="n">
        <f aca="false">IF(M211=0,0,(IF(N210="",0,N210)+IF(K211="",0,K211)-IF(L211="",0,L211)))</f>
        <v>0</v>
      </c>
      <c r="O211" s="34" t="n">
        <f aca="false">IF(F211="","",IF(M211=0,N211,IF(M211&gt;0,(N211-F211*M211),IF(M211&lt;0,-F211*M211+N211,0))))</f>
        <v>0</v>
      </c>
      <c r="P211" s="37" t="str">
        <f aca="false">IF(C211="","",IF(M211=0,IF(M210&gt;0,(N210-C211),IF(M210&lt;0,(N210+C211),"")),""))</f>
        <v/>
      </c>
    </row>
    <row r="212" customFormat="false" ht="13.5" hidden="false" customHeight="false" outlineLevel="0" collapsed="false">
      <c r="B212" s="45" t="n">
        <v>40126</v>
      </c>
      <c r="C212" s="69" t="n">
        <v>9777.64</v>
      </c>
      <c r="D212" s="69" t="n">
        <v>9845.9</v>
      </c>
      <c r="E212" s="70" t="n">
        <v>9731.59</v>
      </c>
      <c r="F212" s="69" t="n">
        <v>9808.99</v>
      </c>
      <c r="G212" s="33" t="str">
        <f aca="false">IF(F212="","",IF(E212&gt;D211,"↑",IF(E211&gt;D212,"↓","")))</f>
        <v/>
      </c>
      <c r="H212" s="34" t="str">
        <f aca="false">IF(G212="↑",D211,IF(G212="↓",D212,""))</f>
        <v/>
      </c>
      <c r="I212" s="35" t="str">
        <f aca="false">IF(G212="↑",E212,IF(G212="↓",E211,""))</f>
        <v/>
      </c>
      <c r="J212" s="36" t="str">
        <f aca="false">IF(G212="↑","売",IF(G212="↓","買",""))</f>
        <v/>
      </c>
      <c r="K212" s="34" t="str">
        <f aca="false">IF(J211="売",C212,"")</f>
        <v/>
      </c>
      <c r="L212" s="37" t="str">
        <f aca="false">IF(J211="買",C212,"")</f>
        <v/>
      </c>
      <c r="M212" s="38" t="n">
        <f aca="false">M211+IF(K212="",0,1)-IF(L212="",0,1)</f>
        <v>0</v>
      </c>
      <c r="N212" s="34" t="n">
        <f aca="false">IF(M212=0,0,(IF(N211="",0,N211)+IF(K212="",0,K212)-IF(L212="",0,L212)))</f>
        <v>0</v>
      </c>
      <c r="O212" s="34" t="n">
        <f aca="false">IF(F212="","",IF(M212=0,N212,IF(M212&gt;0,(N212-F212*M212),IF(M212&lt;0,-F212*M212+N212,0))))</f>
        <v>0</v>
      </c>
      <c r="P212" s="37" t="str">
        <f aca="false">IF(C212="","",IF(M212=0,IF(M211&gt;0,(N211-C212),IF(M211&lt;0,(N211+C212),"")),""))</f>
        <v/>
      </c>
    </row>
    <row r="213" customFormat="false" ht="13.5" hidden="false" customHeight="false" outlineLevel="0" collapsed="false">
      <c r="B213" s="62" t="n">
        <v>40127</v>
      </c>
      <c r="C213" s="74" t="n">
        <v>9904.68</v>
      </c>
      <c r="D213" s="72" t="n">
        <v>9979.46</v>
      </c>
      <c r="E213" s="74" t="n">
        <v>9857.1</v>
      </c>
      <c r="F213" s="81" t="n">
        <v>9870.73</v>
      </c>
      <c r="G213" s="65" t="str">
        <f aca="false">IF(F213="","",IF(E213&gt;D212,"↑",IF(E212&gt;D213,"↓","")))</f>
        <v>↑</v>
      </c>
      <c r="H213" s="34" t="n">
        <f aca="false">IF(G213="↑",D212,IF(G213="↓",D213,""))</f>
        <v>9845.9</v>
      </c>
      <c r="I213" s="35" t="n">
        <f aca="false">IF(G213="↑",E213,IF(G213="↓",E212,""))</f>
        <v>9857.1</v>
      </c>
      <c r="J213" s="36" t="str">
        <f aca="false">IF(G213="↑","売",IF(G213="↓","買",""))</f>
        <v>売</v>
      </c>
      <c r="K213" s="34" t="str">
        <f aca="false">IF(J212="売",C213,"")</f>
        <v/>
      </c>
      <c r="L213" s="37" t="str">
        <f aca="false">IF(J212="買",C213,"")</f>
        <v/>
      </c>
      <c r="M213" s="38" t="n">
        <f aca="false">M212+IF(K213="",0,1)-IF(L213="",0,1)</f>
        <v>0</v>
      </c>
      <c r="N213" s="34" t="n">
        <f aca="false">IF(M213=0,0,(IF(N212="",0,N212)+IF(K213="",0,K213)-IF(L213="",0,L213)))</f>
        <v>0</v>
      </c>
      <c r="O213" s="34" t="n">
        <f aca="false">IF(F213="","",IF(M213=0,N213,IF(M213&gt;0,(N213-F213*M213),IF(M213&lt;0,-F213*M213+N213,0))))</f>
        <v>0</v>
      </c>
      <c r="P213" s="37" t="str">
        <f aca="false">IF(C213="","",IF(M213=0,IF(M212&gt;0,(N212-C213),IF(M212&lt;0,(N212+C213),"")),""))</f>
        <v/>
      </c>
    </row>
    <row r="214" customFormat="false" ht="13.5" hidden="false" customHeight="false" outlineLevel="0" collapsed="false">
      <c r="B214" s="45" t="n">
        <v>40128</v>
      </c>
      <c r="C214" s="63" t="n">
        <v>9890.18</v>
      </c>
      <c r="D214" s="63" t="n">
        <v>9949.71</v>
      </c>
      <c r="E214" s="63" t="n">
        <v>9849.99</v>
      </c>
      <c r="F214" s="63" t="n">
        <v>9871.68</v>
      </c>
      <c r="G214" s="33" t="str">
        <f aca="false">IF(F214="","",IF(E214&gt;D213,"↑",IF(E213&gt;D214,"↓","")))</f>
        <v/>
      </c>
      <c r="H214" s="34" t="str">
        <f aca="false">IF(G214="↑",D213,IF(G214="↓",D214,""))</f>
        <v/>
      </c>
      <c r="I214" s="35" t="str">
        <f aca="false">IF(G214="↑",E214,IF(G214="↓",E213,""))</f>
        <v/>
      </c>
      <c r="J214" s="36" t="str">
        <f aca="false">IF(G214="↑","売",IF(G214="↓","買",""))</f>
        <v/>
      </c>
      <c r="K214" s="34" t="n">
        <f aca="false">IF(J213="売",C214,"")</f>
        <v>9890.18</v>
      </c>
      <c r="L214" s="37" t="str">
        <f aca="false">IF(J213="買",C214,"")</f>
        <v/>
      </c>
      <c r="M214" s="38" t="n">
        <f aca="false">M213+IF(K214="",0,1)-IF(L214="",0,1)</f>
        <v>1</v>
      </c>
      <c r="N214" s="34" t="n">
        <f aca="false">IF(M214=0,0,(IF(N213="",0,N213)+IF(K214="",0,K214)-IF(L214="",0,L214)))</f>
        <v>9890.18</v>
      </c>
      <c r="O214" s="34" t="n">
        <f aca="false">IF(F214="","",IF(M214=0,N214,IF(M214&gt;0,(N214-F214*M214),IF(M214&lt;0,-F214*M214+N214,0))))</f>
        <v>18.5</v>
      </c>
      <c r="P214" s="37" t="str">
        <f aca="false">IF(C214="","",IF(M214=0,IF(M213&gt;0,(N213-C214),IF(M213&lt;0,(N213+C214),"")),""))</f>
        <v/>
      </c>
    </row>
    <row r="215" customFormat="false" ht="13.5" hidden="false" customHeight="false" outlineLevel="0" collapsed="false">
      <c r="B215" s="45" t="n">
        <v>40129</v>
      </c>
      <c r="C215" s="63" t="n">
        <v>9921.45</v>
      </c>
      <c r="D215" s="63" t="n">
        <v>9943.57</v>
      </c>
      <c r="E215" s="63" t="n">
        <v>9788.49</v>
      </c>
      <c r="F215" s="63" t="n">
        <v>9804.49</v>
      </c>
      <c r="G215" s="33" t="str">
        <f aca="false">IF(F215="","",IF(E215&gt;D214,"↑",IF(E214&gt;D215,"↓","")))</f>
        <v/>
      </c>
      <c r="H215" s="34" t="str">
        <f aca="false">IF(G215="↑",D214,IF(G215="↓",D215,""))</f>
        <v/>
      </c>
      <c r="I215" s="35" t="str">
        <f aca="false">IF(G215="↑",E215,IF(G215="↓",E214,""))</f>
        <v/>
      </c>
      <c r="J215" s="36" t="str">
        <f aca="false">IF(G215="↑","売",IF(G215="↓","買",""))</f>
        <v/>
      </c>
      <c r="K215" s="34" t="str">
        <f aca="false">IF(J214="売",C215,"")</f>
        <v/>
      </c>
      <c r="L215" s="37" t="str">
        <f aca="false">IF(J214="買",C215,"")</f>
        <v/>
      </c>
      <c r="M215" s="38" t="n">
        <f aca="false">M214+IF(K215="",0,1)-IF(L215="",0,1)</f>
        <v>1</v>
      </c>
      <c r="N215" s="34" t="n">
        <f aca="false">IF(M215=0,0,(IF(N214="",0,N214)+IF(K215="",0,K215)-IF(L215="",0,L215)))</f>
        <v>9890.18</v>
      </c>
      <c r="O215" s="34" t="n">
        <f aca="false">IF(F215="","",IF(M215=0,N215,IF(M215&gt;0,(N215-F215*M215),IF(M215&lt;0,-F215*M215+N215,0))))</f>
        <v>85.6900000000005</v>
      </c>
      <c r="P215" s="37" t="str">
        <f aca="false">IF(C215="","",IF(M215=0,IF(M214&gt;0,(N214-C215),IF(M214&lt;0,(N214+C215),"")),""))</f>
        <v/>
      </c>
    </row>
    <row r="216" customFormat="false" ht="13.5" hidden="false" customHeight="false" outlineLevel="0" collapsed="false">
      <c r="B216" s="45" t="n">
        <v>40130</v>
      </c>
      <c r="C216" s="63" t="n">
        <v>9793.19</v>
      </c>
      <c r="D216" s="63" t="n">
        <v>9805.2</v>
      </c>
      <c r="E216" s="75" t="n">
        <v>9719.38</v>
      </c>
      <c r="F216" s="63" t="n">
        <v>9770.31</v>
      </c>
      <c r="G216" s="33" t="str">
        <f aca="false">IF(F216="","",IF(E216&gt;D215,"↑",IF(E215&gt;D216,"↓","")))</f>
        <v/>
      </c>
      <c r="H216" s="34" t="str">
        <f aca="false">IF(G216="↑",D215,IF(G216="↓",D216,""))</f>
        <v/>
      </c>
      <c r="I216" s="35" t="str">
        <f aca="false">IF(G216="↑",E216,IF(G216="↓",E215,""))</f>
        <v/>
      </c>
      <c r="J216" s="36" t="str">
        <f aca="false">IF(G216="↑","売",IF(G216="↓","買",""))</f>
        <v/>
      </c>
      <c r="K216" s="34" t="str">
        <f aca="false">IF(J215="売",C216,"")</f>
        <v/>
      </c>
      <c r="L216" s="37" t="str">
        <f aca="false">IF(J215="買",C216,"")</f>
        <v/>
      </c>
      <c r="M216" s="38" t="n">
        <f aca="false">M215+IF(K216="",0,1)-IF(L216="",0,1)</f>
        <v>1</v>
      </c>
      <c r="N216" s="34" t="n">
        <f aca="false">IF(M216=0,0,(IF(N215="",0,N215)+IF(K216="",0,K216)-IF(L216="",0,L216)))</f>
        <v>9890.18</v>
      </c>
      <c r="O216" s="34" t="n">
        <f aca="false">IF(F216="","",IF(M216=0,N216,IF(M216&gt;0,(N216-F216*M216),IF(M216&lt;0,-F216*M216+N216,0))))</f>
        <v>119.870000000001</v>
      </c>
      <c r="P216" s="37" t="str">
        <f aca="false">IF(C216="","",IF(M216=0,IF(M215&gt;0,(N215-C216),IF(M215&lt;0,(N215+C216),"")),""))</f>
        <v/>
      </c>
    </row>
    <row r="217" customFormat="false" ht="13.5" hidden="false" customHeight="false" outlineLevel="0" collapsed="false">
      <c r="B217" s="45" t="n">
        <v>40133</v>
      </c>
      <c r="C217" s="63" t="n">
        <v>9784.14</v>
      </c>
      <c r="D217" s="63" t="n">
        <v>9802.53</v>
      </c>
      <c r="E217" s="63" t="n">
        <v>9725.81</v>
      </c>
      <c r="F217" s="63" t="n">
        <v>9791.18</v>
      </c>
      <c r="G217" s="33" t="str">
        <f aca="false">IF(F217="","",IF(E217&gt;D216,"↑",IF(E216&gt;D217,"↓","")))</f>
        <v/>
      </c>
      <c r="H217" s="34" t="str">
        <f aca="false">IF(G217="↑",D216,IF(G217="↓",D217,""))</f>
        <v/>
      </c>
      <c r="I217" s="35" t="str">
        <f aca="false">IF(G217="↑",E217,IF(G217="↓",E216,""))</f>
        <v/>
      </c>
      <c r="J217" s="36" t="str">
        <f aca="false">IF(G217="↑","売",IF(G217="↓","買",""))</f>
        <v/>
      </c>
      <c r="K217" s="34" t="str">
        <f aca="false">IF(J216="売",C217,"")</f>
        <v/>
      </c>
      <c r="L217" s="37" t="str">
        <f aca="false">IF(J216="買",C217,"")</f>
        <v/>
      </c>
      <c r="M217" s="38" t="n">
        <f aca="false">M216+IF(K217="",0,1)-IF(L217="",0,1)</f>
        <v>1</v>
      </c>
      <c r="N217" s="34" t="n">
        <f aca="false">IF(M217=0,0,(IF(N216="",0,N216)+IF(K217="",0,K217)-IF(L217="",0,L217)))</f>
        <v>9890.18</v>
      </c>
      <c r="O217" s="34" t="n">
        <f aca="false">IF(F217="","",IF(M217=0,N217,IF(M217&gt;0,(N217-F217*M217),IF(M217&lt;0,-F217*M217+N217,0))))</f>
        <v>99</v>
      </c>
      <c r="P217" s="37" t="str">
        <f aca="false">IF(C217="","",IF(M217=0,IF(M216&gt;0,(N216-C217),IF(M216&lt;0,(N216+C217),"")),""))</f>
        <v/>
      </c>
    </row>
    <row r="218" customFormat="false" ht="13.5" hidden="false" customHeight="false" outlineLevel="0" collapsed="false">
      <c r="B218" s="45" t="n">
        <v>40134</v>
      </c>
      <c r="C218" s="63" t="n">
        <v>9834.58</v>
      </c>
      <c r="D218" s="72" t="n">
        <v>9847.64</v>
      </c>
      <c r="E218" s="63" t="n">
        <v>9715.28</v>
      </c>
      <c r="F218" s="63" t="n">
        <v>9729.93</v>
      </c>
      <c r="G218" s="33" t="str">
        <f aca="false">IF(F218="","",IF(E218&gt;D217,"↑",IF(E217&gt;D218,"↓","")))</f>
        <v/>
      </c>
      <c r="H218" s="34" t="str">
        <f aca="false">IF(G218="↑",D217,IF(G218="↓",D218,""))</f>
        <v/>
      </c>
      <c r="I218" s="35" t="str">
        <f aca="false">IF(G218="↑",E218,IF(G218="↓",E217,""))</f>
        <v/>
      </c>
      <c r="J218" s="36" t="str">
        <f aca="false">IF(G218="↑","売",IF(G218="↓","買",""))</f>
        <v/>
      </c>
      <c r="K218" s="34" t="str">
        <f aca="false">IF(J217="売",C218,"")</f>
        <v/>
      </c>
      <c r="L218" s="37" t="str">
        <f aca="false">IF(J217="買",C218,"")</f>
        <v/>
      </c>
      <c r="M218" s="38" t="n">
        <f aca="false">M217+IF(K218="",0,1)-IF(L218="",0,1)</f>
        <v>1</v>
      </c>
      <c r="N218" s="34" t="n">
        <f aca="false">IF(M218=0,0,(IF(N217="",0,N217)+IF(K218="",0,K218)-IF(L218="",0,L218)))</f>
        <v>9890.18</v>
      </c>
      <c r="O218" s="34" t="n">
        <f aca="false">IF(F218="","",IF(M218=0,N218,IF(M218&gt;0,(N218-F218*M218),IF(M218&lt;0,-F218*M218+N218,0))))</f>
        <v>160.25</v>
      </c>
      <c r="P218" s="37" t="str">
        <f aca="false">IF(C218="","",IF(M218=0,IF(M217&gt;0,(N217-C218),IF(M217&lt;0,(N217+C218),"")),""))</f>
        <v/>
      </c>
    </row>
    <row r="219" customFormat="false" ht="13.5" hidden="false" customHeight="false" outlineLevel="0" collapsed="false">
      <c r="B219" s="45" t="n">
        <v>40135</v>
      </c>
      <c r="C219" s="63" t="n">
        <v>9723.23</v>
      </c>
      <c r="D219" s="63" t="n">
        <v>9788.81</v>
      </c>
      <c r="E219" s="63" t="n">
        <v>9631.83</v>
      </c>
      <c r="F219" s="63" t="n">
        <v>9676.8</v>
      </c>
      <c r="G219" s="33" t="str">
        <f aca="false">IF(F219="","",IF(E219&gt;D218,"↑",IF(E218&gt;D219,"↓","")))</f>
        <v/>
      </c>
      <c r="H219" s="34" t="str">
        <f aca="false">IF(G219="↑",D218,IF(G219="↓",D219,""))</f>
        <v/>
      </c>
      <c r="I219" s="35" t="str">
        <f aca="false">IF(G219="↑",E219,IF(G219="↓",E218,""))</f>
        <v/>
      </c>
      <c r="J219" s="36" t="str">
        <f aca="false">IF(G219="↑","売",IF(G219="↓","買",""))</f>
        <v/>
      </c>
      <c r="K219" s="34" t="str">
        <f aca="false">IF(J218="売",C219,"")</f>
        <v/>
      </c>
      <c r="L219" s="37" t="str">
        <f aca="false">IF(J218="買",C219,"")</f>
        <v/>
      </c>
      <c r="M219" s="38" t="n">
        <f aca="false">M218+IF(K219="",0,1)-IF(L219="",0,1)</f>
        <v>1</v>
      </c>
      <c r="N219" s="34" t="n">
        <f aca="false">IF(M219=0,0,(IF(N218="",0,N218)+IF(K219="",0,K219)-IF(L219="",0,L219)))</f>
        <v>9890.18</v>
      </c>
      <c r="O219" s="34" t="n">
        <f aca="false">IF(F219="","",IF(M219=0,N219,IF(M219&gt;0,(N219-F219*M219),IF(M219&lt;0,-F219*M219+N219,0))))</f>
        <v>213.380000000001</v>
      </c>
      <c r="P219" s="37" t="str">
        <f aca="false">IF(C219="","",IF(M219=0,IF(M218&gt;0,(N218-C219),IF(M218&lt;0,(N218+C219),"")),""))</f>
        <v/>
      </c>
    </row>
    <row r="220" customFormat="false" ht="13.5" hidden="false" customHeight="false" outlineLevel="0" collapsed="false">
      <c r="B220" s="45" t="n">
        <v>40136</v>
      </c>
      <c r="C220" s="63" t="n">
        <v>9691.86</v>
      </c>
      <c r="D220" s="63" t="n">
        <v>9691.86</v>
      </c>
      <c r="E220" s="63" t="n">
        <v>9496.07</v>
      </c>
      <c r="F220" s="63" t="n">
        <v>9549.47</v>
      </c>
      <c r="G220" s="33" t="str">
        <f aca="false">IF(F220="","",IF(E220&gt;D219,"↑",IF(E219&gt;D220,"↓","")))</f>
        <v/>
      </c>
      <c r="H220" s="34" t="str">
        <f aca="false">IF(G220="↑",D219,IF(G220="↓",D220,""))</f>
        <v/>
      </c>
      <c r="I220" s="35" t="str">
        <f aca="false">IF(G220="↑",E220,IF(G220="↓",E219,""))</f>
        <v/>
      </c>
      <c r="J220" s="36" t="str">
        <f aca="false">IF(G220="↑","売",IF(G220="↓","買",""))</f>
        <v/>
      </c>
      <c r="K220" s="34" t="str">
        <f aca="false">IF(J219="売",C220,"")</f>
        <v/>
      </c>
      <c r="L220" s="37" t="str">
        <f aca="false">IF(J219="買",C220,"")</f>
        <v/>
      </c>
      <c r="M220" s="38" t="n">
        <f aca="false">M219+IF(K220="",0,1)-IF(L220="",0,1)</f>
        <v>1</v>
      </c>
      <c r="N220" s="34" t="n">
        <f aca="false">IF(M220=0,0,(IF(N219="",0,N219)+IF(K220="",0,K220)-IF(L220="",0,L220)))</f>
        <v>9890.18</v>
      </c>
      <c r="O220" s="34" t="n">
        <f aca="false">IF(F220="","",IF(M220=0,N220,IF(M220&gt;0,(N220-F220*M220),IF(M220&lt;0,-F220*M220+N220,0))))</f>
        <v>340.710000000001</v>
      </c>
      <c r="P220" s="37" t="str">
        <f aca="false">IF(C220="","",IF(M220=0,IF(M219&gt;0,(N219-C220),IF(M219&lt;0,(N219+C220),"")),""))</f>
        <v/>
      </c>
    </row>
    <row r="221" customFormat="false" ht="13.5" hidden="false" customHeight="false" outlineLevel="0" collapsed="false">
      <c r="B221" s="45" t="n">
        <v>40137</v>
      </c>
      <c r="C221" s="39" t="n">
        <v>9460.21</v>
      </c>
      <c r="D221" s="39" t="n">
        <v>9513.6</v>
      </c>
      <c r="E221" s="39" t="n">
        <v>9423.66</v>
      </c>
      <c r="F221" s="39" t="n">
        <v>9497.68</v>
      </c>
      <c r="G221" s="33" t="str">
        <f aca="false">IF(F221="","",IF(E221&gt;D220,"↑",IF(E220&gt;D221,"↓","")))</f>
        <v/>
      </c>
      <c r="H221" s="34" t="str">
        <f aca="false">IF(G221="↑",D220,IF(G221="↓",D221,""))</f>
        <v/>
      </c>
      <c r="I221" s="35" t="str">
        <f aca="false">IF(G221="↑",E221,IF(G221="↓",E220,""))</f>
        <v/>
      </c>
      <c r="J221" s="36" t="str">
        <f aca="false">IF(G221="↑","売",IF(G221="↓","買",""))</f>
        <v/>
      </c>
      <c r="K221" s="34" t="str">
        <f aca="false">IF(J220="売",C221,"")</f>
        <v/>
      </c>
      <c r="L221" s="37" t="str">
        <f aca="false">IF(J220="買",C221,"")</f>
        <v/>
      </c>
      <c r="M221" s="38" t="n">
        <f aca="false">M220+IF(K221="",0,1)-IF(L221="",0,1)</f>
        <v>1</v>
      </c>
      <c r="N221" s="34" t="n">
        <f aca="false">IF(M221=0,0,(IF(N220="",0,N220)+IF(K221="",0,K221)-IF(L221="",0,L221)))</f>
        <v>9890.18</v>
      </c>
      <c r="O221" s="34" t="n">
        <f aca="false">IF(F221="","",IF(M221=0,N221,IF(M221&gt;0,(N221-F221*M221),IF(M221&lt;0,-F221*M221+N221,0))))</f>
        <v>392.5</v>
      </c>
      <c r="P221" s="37" t="str">
        <f aca="false">IF(C221="","",IF(M221=0,IF(M220&gt;0,(N220-C221),IF(M220&lt;0,(N220+C221),"")),""))</f>
        <v/>
      </c>
    </row>
    <row r="222" customFormat="false" ht="13.5" hidden="false" customHeight="false" outlineLevel="0" collapsed="false">
      <c r="B222" s="45" t="n">
        <v>40141</v>
      </c>
      <c r="C222" s="63" t="n">
        <v>9511</v>
      </c>
      <c r="D222" s="63" t="n">
        <v>9511</v>
      </c>
      <c r="E222" s="63" t="n">
        <v>9397.79</v>
      </c>
      <c r="F222" s="63" t="n">
        <v>9401.58</v>
      </c>
      <c r="G222" s="33" t="str">
        <f aca="false">IF(F222="","",IF(E222&gt;D221,"↑",IF(E221&gt;D222,"↓","")))</f>
        <v/>
      </c>
      <c r="H222" s="34" t="str">
        <f aca="false">IF(G222="↑",D221,IF(G222="↓",D222,""))</f>
        <v/>
      </c>
      <c r="I222" s="35" t="str">
        <f aca="false">IF(G222="↑",E222,IF(G222="↓",E221,""))</f>
        <v/>
      </c>
      <c r="J222" s="36" t="str">
        <f aca="false">IF(G222="↑","売",IF(G222="↓","買",""))</f>
        <v/>
      </c>
      <c r="K222" s="34" t="str">
        <f aca="false">IF(J221="売",C222,"")</f>
        <v/>
      </c>
      <c r="L222" s="37" t="str">
        <f aca="false">IF(J221="買",C222,"")</f>
        <v/>
      </c>
      <c r="M222" s="38" t="n">
        <f aca="false">M221+IF(K222="",0,1)-IF(L222="",0,1)</f>
        <v>1</v>
      </c>
      <c r="N222" s="34" t="n">
        <f aca="false">IF(M222=0,0,(IF(N221="",0,N221)+IF(K222="",0,K222)-IF(L222="",0,L222)))</f>
        <v>9890.18</v>
      </c>
      <c r="O222" s="34" t="n">
        <f aca="false">IF(F222="","",IF(M222=0,N222,IF(M222&gt;0,(N222-F222*M222),IF(M222&lt;0,-F222*M222+N222,0))))</f>
        <v>488.6</v>
      </c>
      <c r="P222" s="37" t="str">
        <f aca="false">IF(C222="","",IF(M222=0,IF(M221&gt;0,(N221-C222),IF(M221&lt;0,(N221+C222),"")),""))</f>
        <v/>
      </c>
    </row>
    <row r="223" customFormat="false" ht="13.5" hidden="false" customHeight="false" outlineLevel="0" collapsed="false">
      <c r="B223" s="45" t="n">
        <v>40142</v>
      </c>
      <c r="C223" s="63" t="n">
        <v>9381.9</v>
      </c>
      <c r="D223" s="63" t="n">
        <v>9453.7</v>
      </c>
      <c r="E223" s="63" t="n">
        <v>9366.33</v>
      </c>
      <c r="F223" s="63" t="n">
        <v>9441.64</v>
      </c>
      <c r="G223" s="33" t="str">
        <f aca="false">IF(F223="","",IF(E223&gt;D222,"↑",IF(E222&gt;D223,"↓","")))</f>
        <v/>
      </c>
      <c r="H223" s="34" t="str">
        <f aca="false">IF(G223="↑",D222,IF(G223="↓",D223,""))</f>
        <v/>
      </c>
      <c r="I223" s="35" t="str">
        <f aca="false">IF(G223="↑",E223,IF(G223="↓",E222,""))</f>
        <v/>
      </c>
      <c r="J223" s="36" t="str">
        <f aca="false">IF(G223="↑","売",IF(G223="↓","買",""))</f>
        <v/>
      </c>
      <c r="K223" s="34" t="str">
        <f aca="false">IF(J222="売",C223,"")</f>
        <v/>
      </c>
      <c r="L223" s="37" t="str">
        <f aca="false">IF(J222="買",C223,"")</f>
        <v/>
      </c>
      <c r="M223" s="38" t="n">
        <f aca="false">M222+IF(K223="",0,1)-IF(L223="",0,1)</f>
        <v>1</v>
      </c>
      <c r="N223" s="34" t="n">
        <f aca="false">IF(M223=0,0,(IF(N222="",0,N222)+IF(K223="",0,K223)-IF(L223="",0,L223)))</f>
        <v>9890.18</v>
      </c>
      <c r="O223" s="34" t="n">
        <f aca="false">IF(F223="","",IF(M223=0,N223,IF(M223&gt;0,(N223-F223*M223),IF(M223&lt;0,-F223*M223+N223,0))))</f>
        <v>448.540000000001</v>
      </c>
      <c r="P223" s="37" t="str">
        <f aca="false">IF(C223="","",IF(M223=0,IF(M222&gt;0,(N222-C223),IF(M222&lt;0,(N222+C223),"")),""))</f>
        <v/>
      </c>
    </row>
    <row r="224" customFormat="false" ht="13.5" hidden="false" customHeight="false" outlineLevel="0" collapsed="false">
      <c r="B224" s="45" t="n">
        <v>40143</v>
      </c>
      <c r="C224" s="39" t="n">
        <v>9354.8</v>
      </c>
      <c r="D224" s="39" t="n">
        <v>9457.24</v>
      </c>
      <c r="E224" s="39" t="n">
        <v>9324.99</v>
      </c>
      <c r="F224" s="39" t="n">
        <v>9383.24</v>
      </c>
      <c r="G224" s="33" t="str">
        <f aca="false">IF(F224="","",IF(E224&gt;D223,"↑",IF(E223&gt;D224,"↓","")))</f>
        <v/>
      </c>
      <c r="H224" s="34" t="str">
        <f aca="false">IF(G224="↑",D223,IF(G224="↓",D224,""))</f>
        <v/>
      </c>
      <c r="I224" s="35" t="str">
        <f aca="false">IF(G224="↑",E224,IF(G224="↓",E223,""))</f>
        <v/>
      </c>
      <c r="J224" s="36" t="str">
        <f aca="false">IF(G224="↑","売",IF(G224="↓","買",""))</f>
        <v/>
      </c>
      <c r="K224" s="34" t="str">
        <f aca="false">IF(J223="売",C224,"")</f>
        <v/>
      </c>
      <c r="L224" s="37" t="str">
        <f aca="false">IF(J223="買",C224,"")</f>
        <v/>
      </c>
      <c r="M224" s="38" t="n">
        <f aca="false">M223+IF(K224="",0,1)-IF(L224="",0,1)</f>
        <v>1</v>
      </c>
      <c r="N224" s="34" t="n">
        <f aca="false">IF(M224=0,0,(IF(N223="",0,N223)+IF(K224="",0,K224)-IF(L224="",0,L224)))</f>
        <v>9890.18</v>
      </c>
      <c r="O224" s="34" t="n">
        <f aca="false">IF(F224="","",IF(M224=0,N224,IF(M224&gt;0,(N224-F224*M224),IF(M224&lt;0,-F224*M224+N224,0))))</f>
        <v>506.940000000001</v>
      </c>
      <c r="P224" s="37" t="str">
        <f aca="false">IF(C224="","",IF(M224=0,IF(M223&gt;0,(N223-C224),IF(M223&lt;0,(N223+C224),"")),""))</f>
        <v/>
      </c>
    </row>
    <row r="225" customFormat="false" ht="13.5" hidden="false" customHeight="false" outlineLevel="0" collapsed="false">
      <c r="B225" s="45" t="n">
        <v>40144</v>
      </c>
      <c r="C225" s="39" t="n">
        <v>9257.2</v>
      </c>
      <c r="D225" s="39" t="n">
        <v>9257.2</v>
      </c>
      <c r="E225" s="42" t="n">
        <v>9076.41</v>
      </c>
      <c r="F225" s="39" t="n">
        <v>9081.52</v>
      </c>
      <c r="G225" s="33" t="str">
        <f aca="false">IF(F225="","",IF(E225&gt;D224,"↑",IF(E224&gt;D225,"↓","")))</f>
        <v>↓</v>
      </c>
      <c r="H225" s="34" t="n">
        <f aca="false">IF(G225="↑",D224,IF(G225="↓",D225,""))</f>
        <v>9257.2</v>
      </c>
      <c r="I225" s="35" t="n">
        <f aca="false">IF(G225="↑",E225,IF(G225="↓",E224,""))</f>
        <v>9324.99</v>
      </c>
      <c r="J225" s="36" t="str">
        <f aca="false">IF(G225="↑","売",IF(G225="↓","買",""))</f>
        <v>買</v>
      </c>
      <c r="K225" s="34" t="str">
        <f aca="false">IF(J224="売",C225,"")</f>
        <v/>
      </c>
      <c r="L225" s="37" t="str">
        <f aca="false">IF(J224="買",C225,"")</f>
        <v/>
      </c>
      <c r="M225" s="38" t="n">
        <f aca="false">M224+IF(K225="",0,1)-IF(L225="",0,1)</f>
        <v>1</v>
      </c>
      <c r="N225" s="34" t="n">
        <f aca="false">IF(M225=0,0,(IF(N224="",0,N224)+IF(K225="",0,K225)-IF(L225="",0,L225)))</f>
        <v>9890.18</v>
      </c>
      <c r="O225" s="34" t="n">
        <f aca="false">IF(F225="","",IF(M225=0,N225,IF(M225&gt;0,(N225-F225*M225),IF(M225&lt;0,-F225*M225+N225,0))))</f>
        <v>808.66</v>
      </c>
      <c r="P225" s="37" t="str">
        <f aca="false">IF(C225="","",IF(M225=0,IF(M224&gt;0,(N224-C225),IF(M224&lt;0,(N224+C225),"")),""))</f>
        <v/>
      </c>
    </row>
    <row r="226" customFormat="false" ht="14.25" hidden="false" customHeight="false" outlineLevel="0" collapsed="false">
      <c r="B226" s="45" t="n">
        <v>40147</v>
      </c>
      <c r="C226" s="69" t="n">
        <v>9189.17</v>
      </c>
      <c r="D226" s="69" t="n">
        <v>9353.74</v>
      </c>
      <c r="E226" s="69" t="n">
        <v>9162.18</v>
      </c>
      <c r="F226" s="69" t="n">
        <v>9345.55</v>
      </c>
      <c r="G226" s="48" t="str">
        <f aca="false">IF(F226="","",IF(E226&gt;D225,"↑",IF(E225&gt;D226,"↓","")))</f>
        <v/>
      </c>
      <c r="H226" s="49" t="str">
        <f aca="false">IF(G226="↑",D225,IF(G226="↓",D226,""))</f>
        <v/>
      </c>
      <c r="I226" s="50" t="str">
        <f aca="false">IF(G226="↑",E226,IF(G226="↓",E225,""))</f>
        <v/>
      </c>
      <c r="J226" s="51" t="str">
        <f aca="false">IF(G226="↑","売",IF(G226="↓","買",""))</f>
        <v/>
      </c>
      <c r="K226" s="49" t="str">
        <f aca="false">IF(J225="売",C226,"")</f>
        <v/>
      </c>
      <c r="L226" s="52" t="n">
        <f aca="false">IF(J225="買",C226,"")</f>
        <v>9189.17</v>
      </c>
      <c r="M226" s="53" t="n">
        <f aca="false">M225+IF(K226="",0,1)-IF(L226="",0,1)</f>
        <v>0</v>
      </c>
      <c r="N226" s="49" t="n">
        <f aca="false">IF(M226=0,0,(IF(N225="",0,N225)+IF(K226="",0,K226)-IF(L226="",0,L226)))</f>
        <v>0</v>
      </c>
      <c r="O226" s="49" t="n">
        <f aca="false">IF(F226="","",IF(M226=0,N226,IF(M226&gt;0,(N226-F226*M226),IF(M226&lt;0,-F226*M226+N226,0))))</f>
        <v>0</v>
      </c>
      <c r="P226" s="79" t="n">
        <f aca="false">IF(C226="","",IF(M226=0,IF(M225&gt;0,(N225-C226),IF(M225&lt;0,(N225+C226),"")),""))</f>
        <v>701.01</v>
      </c>
    </row>
    <row r="227" customFormat="false" ht="13.5" hidden="false" customHeight="false" outlineLevel="0" collapsed="false">
      <c r="B227" s="54" t="n">
        <v>40148</v>
      </c>
      <c r="C227" s="23" t="n">
        <v>9281.82</v>
      </c>
      <c r="D227" s="23" t="n">
        <v>9572.2</v>
      </c>
      <c r="E227" s="23" t="n">
        <v>9233.2</v>
      </c>
      <c r="F227" s="23" t="n">
        <v>9572.2</v>
      </c>
      <c r="G227" s="24" t="str">
        <f aca="false">IF(F227="","",IF(E227&gt;D226,"↑",IF(E226&gt;D227,"↓","")))</f>
        <v/>
      </c>
      <c r="H227" s="25" t="str">
        <f aca="false">IF(G227="↑",D226,IF(G227="↓",D227,""))</f>
        <v/>
      </c>
      <c r="I227" s="26" t="str">
        <f aca="false">IF(G227="↑",E227,IF(G227="↓",E226,""))</f>
        <v/>
      </c>
      <c r="J227" s="27" t="str">
        <f aca="false">IF(G227="↑","売",IF(G227="↓","買",""))</f>
        <v/>
      </c>
      <c r="K227" s="25" t="str">
        <f aca="false">IF(J226="売",C227,"")</f>
        <v/>
      </c>
      <c r="L227" s="28" t="str">
        <f aca="false">IF(J226="買",C227,"")</f>
        <v/>
      </c>
      <c r="M227" s="29" t="n">
        <f aca="false">M226+IF(K227="",0,1)-IF(L227="",0,1)</f>
        <v>0</v>
      </c>
      <c r="N227" s="25" t="n">
        <f aca="false">IF(M227=0,0,(IF(N226="",0,N226)+IF(K227="",0,K227)-IF(L227="",0,L227)))</f>
        <v>0</v>
      </c>
      <c r="O227" s="25" t="n">
        <f aca="false">IF(F227="","",IF(M227=0,N227,IF(M227&gt;0,(N227-F227*M227),IF(M227&lt;0,-F227*M227+N227,0))))</f>
        <v>0</v>
      </c>
      <c r="P227" s="28" t="str">
        <f aca="false">IF(C227="","",IF(M227=0,IF(M226&gt;0,(N226-C227),IF(M226&lt;0,(N226+C227),"")),""))</f>
        <v/>
      </c>
    </row>
    <row r="228" customFormat="false" ht="13.5" hidden="false" customHeight="false" outlineLevel="0" collapsed="false">
      <c r="B228" s="57" t="n">
        <v>40149</v>
      </c>
      <c r="C228" s="63" t="n">
        <v>9551.79</v>
      </c>
      <c r="D228" s="63" t="n">
        <v>9643.32</v>
      </c>
      <c r="E228" s="63" t="n">
        <v>9514.15</v>
      </c>
      <c r="F228" s="63" t="n">
        <v>9608.94</v>
      </c>
      <c r="G228" s="33" t="str">
        <f aca="false">IF(F228="","",IF(E228&gt;D227,"↑",IF(E227&gt;D228,"↓","")))</f>
        <v/>
      </c>
      <c r="H228" s="34" t="str">
        <f aca="false">IF(G228="↑",D227,IF(G228="↓",D228,""))</f>
        <v/>
      </c>
      <c r="I228" s="35" t="str">
        <f aca="false">IF(G228="↑",E228,IF(G228="↓",E227,""))</f>
        <v/>
      </c>
      <c r="J228" s="36" t="str">
        <f aca="false">IF(G228="↑","売",IF(G228="↓","買",""))</f>
        <v/>
      </c>
      <c r="K228" s="34" t="str">
        <f aca="false">IF(J227="売",C228,"")</f>
        <v/>
      </c>
      <c r="L228" s="37" t="str">
        <f aca="false">IF(J227="買",C228,"")</f>
        <v/>
      </c>
      <c r="M228" s="38" t="n">
        <f aca="false">M227+IF(K228="",0,1)-IF(L228="",0,1)</f>
        <v>0</v>
      </c>
      <c r="N228" s="34" t="n">
        <f aca="false">IF(M228=0,0,(IF(N227="",0,N227)+IF(K228="",0,K228)-IF(L228="",0,L228)))</f>
        <v>0</v>
      </c>
      <c r="O228" s="34" t="n">
        <f aca="false">IF(F228="","",IF(M228=0,N228,IF(M228&gt;0,(N228-F228*M228),IF(M228&lt;0,-F228*M228+N228,0))))</f>
        <v>0</v>
      </c>
      <c r="P228" s="37" t="str">
        <f aca="false">IF(C228="","",IF(M228=0,IF(M227&gt;0,(N227-C228),IF(M227&lt;0,(N227+C228),"")),""))</f>
        <v/>
      </c>
    </row>
    <row r="229" customFormat="false" ht="13.5" hidden="false" customHeight="false" outlineLevel="0" collapsed="false">
      <c r="B229" s="57" t="n">
        <v>40150</v>
      </c>
      <c r="C229" s="63" t="n">
        <v>9707.02</v>
      </c>
      <c r="D229" s="63" t="n">
        <v>9977.67</v>
      </c>
      <c r="E229" s="63" t="n">
        <v>9707.02</v>
      </c>
      <c r="F229" s="63" t="n">
        <v>9977.67</v>
      </c>
      <c r="G229" s="33" t="str">
        <f aca="false">IF(F229="","",IF(E229&gt;D228,"↑",IF(E228&gt;D229,"↓","")))</f>
        <v>↑</v>
      </c>
      <c r="H229" s="34" t="n">
        <f aca="false">IF(G229="↑",D228,IF(G229="↓",D229,""))</f>
        <v>9643.32</v>
      </c>
      <c r="I229" s="35" t="n">
        <f aca="false">IF(G229="↑",E229,IF(G229="↓",E228,""))</f>
        <v>9707.02</v>
      </c>
      <c r="J229" s="36" t="str">
        <f aca="false">IF(G229="↑","売",IF(G229="↓","買",""))</f>
        <v>売</v>
      </c>
      <c r="K229" s="34" t="str">
        <f aca="false">IF(J228="売",C229,"")</f>
        <v/>
      </c>
      <c r="L229" s="37" t="str">
        <f aca="false">IF(J228="買",C229,"")</f>
        <v/>
      </c>
      <c r="M229" s="38" t="n">
        <f aca="false">M228+IF(K229="",0,1)-IF(L229="",0,1)</f>
        <v>0</v>
      </c>
      <c r="N229" s="34" t="n">
        <f aca="false">IF(M229=0,0,(IF(N228="",0,N228)+IF(K229="",0,K229)-IF(L229="",0,L229)))</f>
        <v>0</v>
      </c>
      <c r="O229" s="34" t="n">
        <f aca="false">IF(F229="","",IF(M229=0,N229,IF(M229&gt;0,(N229-F229*M229),IF(M229&lt;0,-F229*M229+N229,0))))</f>
        <v>0</v>
      </c>
      <c r="P229" s="37" t="str">
        <f aca="false">IF(C229="","",IF(M229=0,IF(M228&gt;0,(N228-C229),IF(M228&lt;0,(N228+C229),"")),""))</f>
        <v/>
      </c>
    </row>
    <row r="230" customFormat="false" ht="13.5" hidden="false" customHeight="false" outlineLevel="0" collapsed="false">
      <c r="B230" s="57" t="n">
        <v>40151</v>
      </c>
      <c r="C230" s="63" t="n">
        <v>10019.24</v>
      </c>
      <c r="D230" s="63" t="n">
        <v>10022.59</v>
      </c>
      <c r="E230" s="63" t="n">
        <v>9902.83</v>
      </c>
      <c r="F230" s="63" t="n">
        <v>10022.59</v>
      </c>
      <c r="G230" s="33" t="str">
        <f aca="false">IF(F230="","",IF(E230&gt;D229,"↑",IF(E229&gt;D230,"↓","")))</f>
        <v/>
      </c>
      <c r="H230" s="34" t="str">
        <f aca="false">IF(G230="↑",D229,IF(G230="↓",D230,""))</f>
        <v/>
      </c>
      <c r="I230" s="35" t="str">
        <f aca="false">IF(G230="↑",E230,IF(G230="↓",E229,""))</f>
        <v/>
      </c>
      <c r="J230" s="36" t="str">
        <f aca="false">IF(G230="↑","売",IF(G230="↓","買",""))</f>
        <v/>
      </c>
      <c r="K230" s="34" t="n">
        <f aca="false">IF(J229="売",C230,"")</f>
        <v>10019.24</v>
      </c>
      <c r="L230" s="37" t="str">
        <f aca="false">IF(J229="買",C230,"")</f>
        <v/>
      </c>
      <c r="M230" s="38" t="n">
        <f aca="false">M229+IF(K230="",0,1)-IF(L230="",0,1)</f>
        <v>1</v>
      </c>
      <c r="N230" s="34" t="n">
        <f aca="false">IF(M230=0,0,(IF(N229="",0,N229)+IF(K230="",0,K230)-IF(L230="",0,L230)))</f>
        <v>10019.24</v>
      </c>
      <c r="O230" s="34" t="n">
        <f aca="false">IF(F230="","",IF(M230=0,N230,IF(M230&gt;0,(N230-F230*M230),IF(M230&lt;0,-F230*M230+N230,0))))</f>
        <v>-3.35000000000036</v>
      </c>
      <c r="P230" s="37" t="str">
        <f aca="false">IF(C230="","",IF(M230=0,IF(M229&gt;0,(N229-C230),IF(M229&lt;0,(N229+C230),"")),""))</f>
        <v/>
      </c>
    </row>
    <row r="231" customFormat="false" ht="13.5" hidden="false" customHeight="false" outlineLevel="0" collapsed="false">
      <c r="B231" s="57" t="n">
        <v>40154</v>
      </c>
      <c r="C231" s="63" t="n">
        <v>10131.9</v>
      </c>
      <c r="D231" s="72" t="n">
        <v>10204.58</v>
      </c>
      <c r="E231" s="63" t="n">
        <v>10106.31</v>
      </c>
      <c r="F231" s="63" t="n">
        <v>10167.6</v>
      </c>
      <c r="G231" s="33" t="str">
        <f aca="false">IF(F231="","",IF(E231&gt;D230,"↑",IF(E230&gt;D231,"↓","")))</f>
        <v>↑</v>
      </c>
      <c r="H231" s="34" t="n">
        <f aca="false">IF(G231="↑",D230,IF(G231="↓",D231,""))</f>
        <v>10022.59</v>
      </c>
      <c r="I231" s="35" t="n">
        <f aca="false">IF(G231="↑",E231,IF(G231="↓",E230,""))</f>
        <v>10106.31</v>
      </c>
      <c r="J231" s="36" t="str">
        <f aca="false">IF(G231="↑","売",IF(G231="↓","買",""))</f>
        <v>売</v>
      </c>
      <c r="K231" s="34" t="str">
        <f aca="false">IF(J230="売",C231,"")</f>
        <v/>
      </c>
      <c r="L231" s="37" t="str">
        <f aca="false">IF(J230="買",C231,"")</f>
        <v/>
      </c>
      <c r="M231" s="38" t="n">
        <f aca="false">M230+IF(K231="",0,1)-IF(L231="",0,1)</f>
        <v>1</v>
      </c>
      <c r="N231" s="34" t="n">
        <f aca="false">IF(M231=0,0,(IF(N230="",0,N230)+IF(K231="",0,K231)-IF(L231="",0,L231)))</f>
        <v>10019.24</v>
      </c>
      <c r="O231" s="34" t="n">
        <f aca="false">IF(F231="","",IF(M231=0,N231,IF(M231&gt;0,(N231-F231*M231),IF(M231&lt;0,-F231*M231+N231,0))))</f>
        <v>-148.360000000001</v>
      </c>
      <c r="P231" s="37" t="str">
        <f aca="false">IF(C231="","",IF(M231=0,IF(M230&gt;0,(N230-C231),IF(M230&lt;0,(N230+C231),"")),""))</f>
        <v/>
      </c>
    </row>
    <row r="232" customFormat="false" ht="13.5" hidden="false" customHeight="false" outlineLevel="0" collapsed="false">
      <c r="B232" s="57" t="n">
        <v>40155</v>
      </c>
      <c r="C232" s="63" t="n">
        <v>10079.81</v>
      </c>
      <c r="D232" s="63" t="n">
        <v>10149.32</v>
      </c>
      <c r="E232" s="63" t="n">
        <v>10079.81</v>
      </c>
      <c r="F232" s="63" t="n">
        <v>10140.47</v>
      </c>
      <c r="G232" s="33" t="str">
        <f aca="false">IF(F232="","",IF(E232&gt;D231,"↑",IF(E231&gt;D232,"↓","")))</f>
        <v/>
      </c>
      <c r="H232" s="34" t="str">
        <f aca="false">IF(G232="↑",D231,IF(G232="↓",D232,""))</f>
        <v/>
      </c>
      <c r="I232" s="35" t="str">
        <f aca="false">IF(G232="↑",E232,IF(G232="↓",E231,""))</f>
        <v/>
      </c>
      <c r="J232" s="36" t="str">
        <f aca="false">IF(G232="↑","売",IF(G232="↓","買",""))</f>
        <v/>
      </c>
      <c r="K232" s="34" t="n">
        <f aca="false">IF(J231="売",C232,"")</f>
        <v>10079.81</v>
      </c>
      <c r="L232" s="37" t="str">
        <f aca="false">IF(J231="買",C232,"")</f>
        <v/>
      </c>
      <c r="M232" s="38" t="n">
        <f aca="false">M231+IF(K232="",0,1)-IF(L232="",0,1)</f>
        <v>2</v>
      </c>
      <c r="N232" s="34" t="n">
        <f aca="false">IF(M232=0,0,(IF(N231="",0,N231)+IF(K232="",0,K232)-IF(L232="",0,L232)))</f>
        <v>20099.05</v>
      </c>
      <c r="O232" s="34" t="n">
        <f aca="false">IF(F232="","",IF(M232=0,N232,IF(M232&gt;0,(N232-F232*M232),IF(M232&lt;0,-F232*M232+N232,0))))</f>
        <v>-181.889999999999</v>
      </c>
      <c r="P232" s="37" t="str">
        <f aca="false">IF(C232="","",IF(M232=0,IF(M231&gt;0,(N231-C232),IF(M231&lt;0,(N231+C232),"")),""))</f>
        <v/>
      </c>
    </row>
    <row r="233" customFormat="false" ht="13.5" hidden="false" customHeight="false" outlineLevel="0" collapsed="false">
      <c r="B233" s="57" t="n">
        <v>40156</v>
      </c>
      <c r="C233" s="63" t="n">
        <v>10048.94</v>
      </c>
      <c r="D233" s="63" t="n">
        <v>10048.94</v>
      </c>
      <c r="E233" s="63" t="n">
        <v>9985.97</v>
      </c>
      <c r="F233" s="63" t="n">
        <v>10004.72</v>
      </c>
      <c r="G233" s="33" t="str">
        <f aca="false">IF(F233="","",IF(E233&gt;D232,"↑",IF(E232&gt;D233,"↓","")))</f>
        <v>↓</v>
      </c>
      <c r="H233" s="34" t="n">
        <f aca="false">IF(G233="↑",D232,IF(G233="↓",D233,""))</f>
        <v>10048.94</v>
      </c>
      <c r="I233" s="35" t="n">
        <f aca="false">IF(G233="↑",E233,IF(G233="↓",E232,""))</f>
        <v>10079.81</v>
      </c>
      <c r="J233" s="36" t="str">
        <f aca="false">IF(G233="↑","売",IF(G233="↓","買",""))</f>
        <v>買</v>
      </c>
      <c r="K233" s="34" t="str">
        <f aca="false">IF(J232="売",C233,"")</f>
        <v/>
      </c>
      <c r="L233" s="37" t="str">
        <f aca="false">IF(J232="買",C233,"")</f>
        <v/>
      </c>
      <c r="M233" s="38" t="n">
        <f aca="false">M232+IF(K233="",0,1)-IF(L233="",0,1)</f>
        <v>2</v>
      </c>
      <c r="N233" s="34" t="n">
        <f aca="false">IF(M233=0,0,(IF(N232="",0,N232)+IF(K233="",0,K233)-IF(L233="",0,L233)))</f>
        <v>20099.05</v>
      </c>
      <c r="O233" s="34" t="n">
        <f aca="false">IF(F233="","",IF(M233=0,N233,IF(M233&gt;0,(N233-F233*M233),IF(M233&lt;0,-F233*M233+N233,0))))</f>
        <v>89.6100000000006</v>
      </c>
      <c r="P233" s="37" t="str">
        <f aca="false">IF(C233="","",IF(M233=0,IF(M232&gt;0,(N232-C233),IF(M232&lt;0,(N232+C233),"")),""))</f>
        <v/>
      </c>
    </row>
    <row r="234" customFormat="false" ht="13.5" hidden="false" customHeight="false" outlineLevel="0" collapsed="false">
      <c r="B234" s="57" t="n">
        <v>40157</v>
      </c>
      <c r="C234" s="69" t="n">
        <v>9964.05</v>
      </c>
      <c r="D234" s="69" t="n">
        <v>10035.92</v>
      </c>
      <c r="E234" s="70" t="n">
        <v>9834.22</v>
      </c>
      <c r="F234" s="69" t="n">
        <v>9862.82</v>
      </c>
      <c r="G234" s="33" t="str">
        <f aca="false">IF(F234="","",IF(E234&gt;D233,"↑",IF(E233&gt;D234,"↓","")))</f>
        <v/>
      </c>
      <c r="H234" s="34" t="str">
        <f aca="false">IF(G234="↑",D233,IF(G234="↓",D234,""))</f>
        <v/>
      </c>
      <c r="I234" s="35" t="str">
        <f aca="false">IF(G234="↑",E234,IF(G234="↓",E233,""))</f>
        <v/>
      </c>
      <c r="J234" s="36" t="str">
        <f aca="false">IF(G234="↑","売",IF(G234="↓","買",""))</f>
        <v/>
      </c>
      <c r="K234" s="34" t="str">
        <f aca="false">IF(J233="売",C234,"")</f>
        <v/>
      </c>
      <c r="L234" s="37" t="n">
        <f aca="false">IF(J233="買",C234,"")</f>
        <v>9964.05</v>
      </c>
      <c r="M234" s="38" t="n">
        <f aca="false">M233+IF(K234="",0,1)-IF(L234="",0,1)</f>
        <v>1</v>
      </c>
      <c r="N234" s="34" t="n">
        <f aca="false">IF(M234=0,0,(IF(N233="",0,N233)+IF(K234="",0,K234)-IF(L234="",0,L234)))</f>
        <v>10135</v>
      </c>
      <c r="O234" s="34" t="n">
        <f aca="false">IF(F234="","",IF(M234=0,N234,IF(M234&gt;0,(N234-F234*M234),IF(M234&lt;0,-F234*M234+N234,0))))</f>
        <v>272.18</v>
      </c>
      <c r="P234" s="37" t="str">
        <f aca="false">IF(C234="","",IF(M234=0,IF(M233&gt;0,(N233-C234),IF(M233&lt;0,(N233+C234),"")),""))</f>
        <v/>
      </c>
    </row>
    <row r="235" customFormat="false" ht="13.5" hidden="false" customHeight="false" outlineLevel="0" collapsed="false">
      <c r="B235" s="68" t="n">
        <v>40158</v>
      </c>
      <c r="C235" s="63" t="n">
        <v>9958</v>
      </c>
      <c r="D235" s="63" t="n">
        <v>10107.87</v>
      </c>
      <c r="E235" s="63" t="n">
        <v>9916.21</v>
      </c>
      <c r="F235" s="64" t="n">
        <v>10107.87</v>
      </c>
      <c r="G235" s="65" t="str">
        <f aca="false">IF(F235="","",IF(E235&gt;D234,"↑",IF(E234&gt;D235,"↓","")))</f>
        <v/>
      </c>
      <c r="H235" s="34" t="str">
        <f aca="false">IF(G235="↑",D234,IF(G235="↓",D235,""))</f>
        <v/>
      </c>
      <c r="I235" s="35" t="str">
        <f aca="false">IF(G235="↑",E235,IF(G235="↓",E234,""))</f>
        <v/>
      </c>
      <c r="J235" s="36" t="str">
        <f aca="false">IF(G235="↑","売",IF(G235="↓","買",""))</f>
        <v/>
      </c>
      <c r="K235" s="34" t="str">
        <f aca="false">IF(J234="売",C235,"")</f>
        <v/>
      </c>
      <c r="L235" s="37" t="str">
        <f aca="false">IF(J234="買",C235,"")</f>
        <v/>
      </c>
      <c r="M235" s="38" t="n">
        <f aca="false">M234+IF(K235="",0,1)-IF(L235="",0,1)</f>
        <v>1</v>
      </c>
      <c r="N235" s="34" t="n">
        <f aca="false">IF(M235=0,0,(IF(N234="",0,N234)+IF(K235="",0,K235)-IF(L235="",0,L235)))</f>
        <v>10135</v>
      </c>
      <c r="O235" s="34" t="n">
        <f aca="false">IF(F235="","",IF(M235=0,N235,IF(M235&gt;0,(N235-F235*M235),IF(M235&lt;0,-F235*M235+N235,0))))</f>
        <v>27.1299999999992</v>
      </c>
      <c r="P235" s="37" t="str">
        <f aca="false">IF(C235="","",IF(M235=0,IF(M234&gt;0,(N234-C235),IF(M234&lt;0,(N234+C235),"")),""))</f>
        <v/>
      </c>
    </row>
    <row r="236" customFormat="false" ht="13.5" hidden="false" customHeight="false" outlineLevel="0" collapsed="false">
      <c r="B236" s="57" t="n">
        <v>40161</v>
      </c>
      <c r="C236" s="63" t="n">
        <v>10126.61</v>
      </c>
      <c r="D236" s="72" t="n">
        <v>10126.61</v>
      </c>
      <c r="E236" s="63" t="n">
        <v>10009.6</v>
      </c>
      <c r="F236" s="63" t="n">
        <v>10105.68</v>
      </c>
      <c r="G236" s="33" t="str">
        <f aca="false">IF(F236="","",IF(E236&gt;D235,"↑",IF(E235&gt;D236,"↓","")))</f>
        <v/>
      </c>
      <c r="H236" s="34" t="str">
        <f aca="false">IF(G236="↑",D235,IF(G236="↓",D236,""))</f>
        <v/>
      </c>
      <c r="I236" s="35" t="str">
        <f aca="false">IF(G236="↑",E236,IF(G236="↓",E235,""))</f>
        <v/>
      </c>
      <c r="J236" s="36" t="str">
        <f aca="false">IF(G236="↑","売",IF(G236="↓","買",""))</f>
        <v/>
      </c>
      <c r="K236" s="34" t="str">
        <f aca="false">IF(J235="売",C236,"")</f>
        <v/>
      </c>
      <c r="L236" s="37" t="str">
        <f aca="false">IF(J235="買",C236,"")</f>
        <v/>
      </c>
      <c r="M236" s="38" t="n">
        <f aca="false">M235+IF(K236="",0,1)-IF(L236="",0,1)</f>
        <v>1</v>
      </c>
      <c r="N236" s="34" t="n">
        <f aca="false">IF(M236=0,0,(IF(N235="",0,N235)+IF(K236="",0,K236)-IF(L236="",0,L236)))</f>
        <v>10135</v>
      </c>
      <c r="O236" s="34" t="n">
        <f aca="false">IF(F236="","",IF(M236=0,N236,IF(M236&gt;0,(N236-F236*M236),IF(M236&lt;0,-F236*M236+N236,0))))</f>
        <v>29.3199999999997</v>
      </c>
      <c r="P236" s="37" t="str">
        <f aca="false">IF(C236="","",IF(M236=0,IF(M235&gt;0,(N235-C236),IF(M235&lt;0,(N235+C236),"")),""))</f>
        <v/>
      </c>
    </row>
    <row r="237" customFormat="false" ht="13.5" hidden="false" customHeight="false" outlineLevel="0" collapsed="false">
      <c r="B237" s="57" t="n">
        <v>40162</v>
      </c>
      <c r="C237" s="63" t="n">
        <v>10053.45</v>
      </c>
      <c r="D237" s="63" t="n">
        <v>10111.76</v>
      </c>
      <c r="E237" s="75" t="n">
        <v>10033.9</v>
      </c>
      <c r="F237" s="63" t="n">
        <v>10083.48</v>
      </c>
      <c r="G237" s="33" t="str">
        <f aca="false">IF(F237="","",IF(E237&gt;D236,"↑",IF(E236&gt;D237,"↓","")))</f>
        <v/>
      </c>
      <c r="H237" s="34" t="str">
        <f aca="false">IF(G237="↑",D236,IF(G237="↓",D237,""))</f>
        <v/>
      </c>
      <c r="I237" s="35" t="str">
        <f aca="false">IF(G237="↑",E237,IF(G237="↓",E236,""))</f>
        <v/>
      </c>
      <c r="J237" s="36" t="str">
        <f aca="false">IF(G237="↑","売",IF(G237="↓","買",""))</f>
        <v/>
      </c>
      <c r="K237" s="34" t="str">
        <f aca="false">IF(J236="売",C237,"")</f>
        <v/>
      </c>
      <c r="L237" s="37" t="str">
        <f aca="false">IF(J236="買",C237,"")</f>
        <v/>
      </c>
      <c r="M237" s="38" t="n">
        <f aca="false">M236+IF(K237="",0,1)-IF(L237="",0,1)</f>
        <v>1</v>
      </c>
      <c r="N237" s="34" t="n">
        <f aca="false">IF(M237=0,0,(IF(N236="",0,N236)+IF(K237="",0,K237)-IF(L237="",0,L237)))</f>
        <v>10135</v>
      </c>
      <c r="O237" s="34" t="n">
        <f aca="false">IF(F237="","",IF(M237=0,N237,IF(M237&gt;0,(N237-F237*M237),IF(M237&lt;0,-F237*M237+N237,0))))</f>
        <v>51.5200000000004</v>
      </c>
      <c r="P237" s="37" t="str">
        <f aca="false">IF(C237="","",IF(M237=0,IF(M236&gt;0,(N236-C237),IF(M236&lt;0,(N236+C237),"")),""))</f>
        <v/>
      </c>
    </row>
    <row r="238" customFormat="false" ht="13.5" hidden="false" customHeight="false" outlineLevel="0" collapsed="false">
      <c r="B238" s="57" t="n">
        <v>40163</v>
      </c>
      <c r="C238" s="63" t="n">
        <v>10179.33</v>
      </c>
      <c r="D238" s="63" t="n">
        <v>10222.22</v>
      </c>
      <c r="E238" s="63" t="n">
        <v>10117.12</v>
      </c>
      <c r="F238" s="63" t="n">
        <v>10177.41</v>
      </c>
      <c r="G238" s="33" t="str">
        <f aca="false">IF(F238="","",IF(E238&gt;D237,"↑",IF(E237&gt;D238,"↓","")))</f>
        <v>↑</v>
      </c>
      <c r="H238" s="34" t="n">
        <f aca="false">IF(G238="↑",D237,IF(G238="↓",D238,""))</f>
        <v>10111.76</v>
      </c>
      <c r="I238" s="35" t="n">
        <f aca="false">IF(G238="↑",E238,IF(G238="↓",E237,""))</f>
        <v>10117.12</v>
      </c>
      <c r="J238" s="36" t="str">
        <f aca="false">IF(G238="↑","売",IF(G238="↓","買",""))</f>
        <v>売</v>
      </c>
      <c r="K238" s="34" t="str">
        <f aca="false">IF(J237="売",C238,"")</f>
        <v/>
      </c>
      <c r="L238" s="37" t="str">
        <f aca="false">IF(J237="買",C238,"")</f>
        <v/>
      </c>
      <c r="M238" s="38" t="n">
        <f aca="false">M237+IF(K238="",0,1)-IF(L238="",0,1)</f>
        <v>1</v>
      </c>
      <c r="N238" s="34" t="n">
        <f aca="false">IF(M238=0,0,(IF(N237="",0,N237)+IF(K238="",0,K238)-IF(L238="",0,L238)))</f>
        <v>10135</v>
      </c>
      <c r="O238" s="34" t="n">
        <f aca="false">IF(F238="","",IF(M238=0,N238,IF(M238&gt;0,(N238-F238*M238),IF(M238&lt;0,-F238*M238+N238,0))))</f>
        <v>-42.4099999999999</v>
      </c>
      <c r="P238" s="37" t="str">
        <f aca="false">IF(C238="","",IF(M238=0,IF(M237&gt;0,(N237-C238),IF(M237&lt;0,(N237+C238),"")),""))</f>
        <v/>
      </c>
    </row>
    <row r="239" customFormat="false" ht="13.5" hidden="false" customHeight="false" outlineLevel="0" collapsed="false">
      <c r="B239" s="57" t="n">
        <v>40164</v>
      </c>
      <c r="C239" s="63" t="n">
        <v>10199.92</v>
      </c>
      <c r="D239" s="72" t="n">
        <v>10260.12</v>
      </c>
      <c r="E239" s="63" t="n">
        <v>10163.8</v>
      </c>
      <c r="F239" s="63" t="n">
        <v>10163.8</v>
      </c>
      <c r="G239" s="33" t="str">
        <f aca="false">IF(F239="","",IF(E239&gt;D238,"↑",IF(E238&gt;D239,"↓","")))</f>
        <v/>
      </c>
      <c r="H239" s="34" t="str">
        <f aca="false">IF(G239="↑",D238,IF(G239="↓",D239,""))</f>
        <v/>
      </c>
      <c r="I239" s="35" t="str">
        <f aca="false">IF(G239="↑",E239,IF(G239="↓",E238,""))</f>
        <v/>
      </c>
      <c r="J239" s="36" t="str">
        <f aca="false">IF(G239="↑","売",IF(G239="↓","買",""))</f>
        <v/>
      </c>
      <c r="K239" s="34" t="n">
        <f aca="false">IF(J238="売",C239,"")</f>
        <v>10199.92</v>
      </c>
      <c r="L239" s="37" t="str">
        <f aca="false">IF(J238="買",C239,"")</f>
        <v/>
      </c>
      <c r="M239" s="38" t="n">
        <f aca="false">M238+IF(K239="",0,1)-IF(L239="",0,1)</f>
        <v>2</v>
      </c>
      <c r="N239" s="34" t="n">
        <f aca="false">IF(M239=0,0,(IF(N238="",0,N238)+IF(K239="",0,K239)-IF(L239="",0,L239)))</f>
        <v>20334.92</v>
      </c>
      <c r="O239" s="34" t="n">
        <f aca="false">IF(F239="","",IF(M239=0,N239,IF(M239&gt;0,(N239-F239*M239),IF(M239&lt;0,-F239*M239+N239,0))))</f>
        <v>7.31999999999971</v>
      </c>
      <c r="P239" s="37" t="str">
        <f aca="false">IF(C239="","",IF(M239=0,IF(M238&gt;0,(N238-C239),IF(M238&lt;0,(N238+C239),"")),""))</f>
        <v/>
      </c>
    </row>
    <row r="240" customFormat="false" ht="13.5" hidden="false" customHeight="false" outlineLevel="0" collapsed="false">
      <c r="B240" s="57" t="n">
        <v>40165</v>
      </c>
      <c r="C240" s="63" t="n">
        <v>10110.64</v>
      </c>
      <c r="D240" s="63" t="n">
        <v>10157.25</v>
      </c>
      <c r="E240" s="75" t="n">
        <v>10027.85</v>
      </c>
      <c r="F240" s="63" t="n">
        <v>10142.05</v>
      </c>
      <c r="G240" s="33" t="str">
        <f aca="false">IF(F240="","",IF(E240&gt;D239,"↑",IF(E239&gt;D240,"↓","")))</f>
        <v>↓</v>
      </c>
      <c r="H240" s="34" t="n">
        <f aca="false">IF(G240="↑",D239,IF(G240="↓",D240,""))</f>
        <v>10157.25</v>
      </c>
      <c r="I240" s="35" t="n">
        <f aca="false">IF(G240="↑",E240,IF(G240="↓",E239,""))</f>
        <v>10163.8</v>
      </c>
      <c r="J240" s="36" t="str">
        <f aca="false">IF(G240="↑","売",IF(G240="↓","買",""))</f>
        <v>買</v>
      </c>
      <c r="K240" s="34" t="str">
        <f aca="false">IF(J239="売",C240,"")</f>
        <v/>
      </c>
      <c r="L240" s="37" t="str">
        <f aca="false">IF(J239="買",C240,"")</f>
        <v/>
      </c>
      <c r="M240" s="38" t="n">
        <f aca="false">M239+IF(K240="",0,1)-IF(L240="",0,1)</f>
        <v>2</v>
      </c>
      <c r="N240" s="34" t="n">
        <f aca="false">IF(M240=0,0,(IF(N239="",0,N239)+IF(K240="",0,K240)-IF(L240="",0,L240)))</f>
        <v>20334.92</v>
      </c>
      <c r="O240" s="34" t="n">
        <f aca="false">IF(F240="","",IF(M240=0,N240,IF(M240&gt;0,(N240-F240*M240),IF(M240&lt;0,-F240*M240+N240,0))))</f>
        <v>50.8199999999997</v>
      </c>
      <c r="P240" s="37" t="str">
        <f aca="false">IF(C240="","",IF(M240=0,IF(M239&gt;0,(N239-C240),IF(M239&lt;0,(N239+C240),"")),""))</f>
        <v/>
      </c>
    </row>
    <row r="241" customFormat="false" ht="13.5" hidden="false" customHeight="false" outlineLevel="0" collapsed="false">
      <c r="B241" s="57" t="n">
        <v>40168</v>
      </c>
      <c r="C241" s="63" t="n">
        <v>10196.71</v>
      </c>
      <c r="D241" s="63" t="n">
        <v>10215.49</v>
      </c>
      <c r="E241" s="63" t="n">
        <v>10183.47</v>
      </c>
      <c r="F241" s="63" t="n">
        <v>10183.47</v>
      </c>
      <c r="G241" s="33" t="str">
        <f aca="false">IF(F241="","",IF(E241&gt;D240,"↑",IF(E240&gt;D241,"↓","")))</f>
        <v>↑</v>
      </c>
      <c r="H241" s="34" t="n">
        <f aca="false">IF(G241="↑",D240,IF(G241="↓",D241,""))</f>
        <v>10157.25</v>
      </c>
      <c r="I241" s="35" t="n">
        <f aca="false">IF(G241="↑",E241,IF(G241="↓",E240,""))</f>
        <v>10183.47</v>
      </c>
      <c r="J241" s="36" t="str">
        <f aca="false">IF(G241="↑","売",IF(G241="↓","買",""))</f>
        <v>売</v>
      </c>
      <c r="K241" s="34" t="str">
        <f aca="false">IF(J240="売",C241,"")</f>
        <v/>
      </c>
      <c r="L241" s="37" t="n">
        <f aca="false">IF(J240="買",C241,"")</f>
        <v>10196.71</v>
      </c>
      <c r="M241" s="38" t="n">
        <f aca="false">M240+IF(K241="",0,1)-IF(L241="",0,1)</f>
        <v>1</v>
      </c>
      <c r="N241" s="34" t="n">
        <f aca="false">IF(M241=0,0,(IF(N240="",0,N240)+IF(K241="",0,K241)-IF(L241="",0,L241)))</f>
        <v>10138.21</v>
      </c>
      <c r="O241" s="34" t="n">
        <f aca="false">IF(F241="","",IF(M241=0,N241,IF(M241&gt;0,(N241-F241*M241),IF(M241&lt;0,-F241*M241+N241,0))))</f>
        <v>-45.2600000000002</v>
      </c>
      <c r="P241" s="37" t="str">
        <f aca="false">IF(C241="","",IF(M241=0,IF(M240&gt;0,(N240-C241),IF(M240&lt;0,(N240+C241),"")),""))</f>
        <v/>
      </c>
    </row>
    <row r="242" customFormat="false" ht="13.5" hidden="false" customHeight="false" outlineLevel="0" collapsed="false">
      <c r="B242" s="57" t="n">
        <v>40169</v>
      </c>
      <c r="C242" s="63" t="n">
        <v>10256</v>
      </c>
      <c r="D242" s="63" t="n">
        <v>10378.03</v>
      </c>
      <c r="E242" s="63" t="n">
        <v>10235.22</v>
      </c>
      <c r="F242" s="63" t="n">
        <v>10378.03</v>
      </c>
      <c r="G242" s="33" t="str">
        <f aca="false">IF(F242="","",IF(E242&gt;D241,"↑",IF(E241&gt;D242,"↓","")))</f>
        <v>↑</v>
      </c>
      <c r="H242" s="34" t="n">
        <f aca="false">IF(G242="↑",D241,IF(G242="↓",D242,""))</f>
        <v>10215.49</v>
      </c>
      <c r="I242" s="35" t="n">
        <f aca="false">IF(G242="↑",E242,IF(G242="↓",E241,""))</f>
        <v>10235.22</v>
      </c>
      <c r="J242" s="36" t="str">
        <f aca="false">IF(G242="↑","売",IF(G242="↓","買",""))</f>
        <v>売</v>
      </c>
      <c r="K242" s="34" t="n">
        <f aca="false">IF(J241="売",C242,"")</f>
        <v>10256</v>
      </c>
      <c r="L242" s="37" t="str">
        <f aca="false">IF(J241="買",C242,"")</f>
        <v/>
      </c>
      <c r="M242" s="38" t="n">
        <f aca="false">M241+IF(K242="",0,1)-IF(L242="",0,1)</f>
        <v>2</v>
      </c>
      <c r="N242" s="34" t="n">
        <f aca="false">IF(M242=0,0,(IF(N241="",0,N241)+IF(K242="",0,K242)-IF(L242="",0,L242)))</f>
        <v>20394.21</v>
      </c>
      <c r="O242" s="34" t="n">
        <f aca="false">IF(F242="","",IF(M242=0,N242,IF(M242&gt;0,(N242-F242*M242),IF(M242&lt;0,-F242*M242+N242,0))))</f>
        <v>-361.850000000002</v>
      </c>
      <c r="P242" s="37" t="str">
        <f aca="false">IF(C242="","",IF(M242=0,IF(M241&gt;0,(N241-C242),IF(M241&lt;0,(N241+C242),"")),""))</f>
        <v/>
      </c>
    </row>
    <row r="243" customFormat="false" ht="13.5" hidden="false" customHeight="false" outlineLevel="0" collapsed="false">
      <c r="B243" s="57" t="n">
        <v>40171</v>
      </c>
      <c r="C243" s="63" t="n">
        <v>10413.37</v>
      </c>
      <c r="D243" s="72" t="n">
        <v>10558.41</v>
      </c>
      <c r="E243" s="63" t="n">
        <v>10413.37</v>
      </c>
      <c r="F243" s="63" t="n">
        <v>10536.92</v>
      </c>
      <c r="G243" s="33" t="str">
        <f aca="false">IF(F243="","",IF(E243&gt;D242,"↑",IF(E242&gt;D243,"↓","")))</f>
        <v>↑</v>
      </c>
      <c r="H243" s="34" t="n">
        <f aca="false">IF(G243="↑",D242,IF(G243="↓",D243,""))</f>
        <v>10378.03</v>
      </c>
      <c r="I243" s="35" t="n">
        <f aca="false">IF(G243="↑",E243,IF(G243="↓",E242,""))</f>
        <v>10413.37</v>
      </c>
      <c r="J243" s="36" t="str">
        <f aca="false">IF(G243="↑","売",IF(G243="↓","買",""))</f>
        <v>売</v>
      </c>
      <c r="K243" s="34" t="n">
        <f aca="false">IF(J242="売",C243,"")</f>
        <v>10413.37</v>
      </c>
      <c r="L243" s="37" t="str">
        <f aca="false">IF(J242="買",C243,"")</f>
        <v/>
      </c>
      <c r="M243" s="38" t="n">
        <f aca="false">M242+IF(K243="",0,1)-IF(L243="",0,1)</f>
        <v>3</v>
      </c>
      <c r="N243" s="34" t="n">
        <f aca="false">IF(M243=0,0,(IF(N242="",0,N242)+IF(K243="",0,K243)-IF(L243="",0,L243)))</f>
        <v>30807.58</v>
      </c>
      <c r="O243" s="34" t="n">
        <f aca="false">IF(F243="","",IF(M243=0,N243,IF(M243&gt;0,(N243-F243*M243),IF(M243&lt;0,-F243*M243+N243,0))))</f>
        <v>-803.18</v>
      </c>
      <c r="P243" s="37" t="str">
        <f aca="false">IF(C243="","",IF(M243=0,IF(M242&gt;0,(N242-C243),IF(M242&lt;0,(N242+C243),"")),""))</f>
        <v/>
      </c>
    </row>
    <row r="244" customFormat="false" ht="13.5" hidden="false" customHeight="false" outlineLevel="0" collapsed="false">
      <c r="B244" s="57" t="n">
        <v>40172</v>
      </c>
      <c r="C244" s="39" t="n">
        <v>10546.97</v>
      </c>
      <c r="D244" s="39" t="n">
        <v>10546.97</v>
      </c>
      <c r="E244" s="42" t="n">
        <v>10476.65</v>
      </c>
      <c r="F244" s="39" t="n">
        <v>10494.71</v>
      </c>
      <c r="G244" s="33" t="str">
        <f aca="false">IF(F244="","",IF(E244&gt;D243,"↑",IF(E243&gt;D244,"↓","")))</f>
        <v/>
      </c>
      <c r="H244" s="34" t="str">
        <f aca="false">IF(G244="↑",D243,IF(G244="↓",D244,""))</f>
        <v/>
      </c>
      <c r="I244" s="35" t="str">
        <f aca="false">IF(G244="↑",E244,IF(G244="↓",E243,""))</f>
        <v/>
      </c>
      <c r="J244" s="36" t="str">
        <f aca="false">IF(G244="↑","売",IF(G244="↓","買",""))</f>
        <v/>
      </c>
      <c r="K244" s="34" t="n">
        <f aca="false">IF(J243="売",C244,"")</f>
        <v>10546.97</v>
      </c>
      <c r="L244" s="37" t="str">
        <f aca="false">IF(J243="買",C244,"")</f>
        <v/>
      </c>
      <c r="M244" s="38" t="n">
        <f aca="false">M243+IF(K244="",0,1)-IF(L244="",0,1)</f>
        <v>4</v>
      </c>
      <c r="N244" s="34" t="n">
        <f aca="false">IF(M244=0,0,(IF(N243="",0,N243)+IF(K244="",0,K244)-IF(L244="",0,L244)))</f>
        <v>41354.55</v>
      </c>
      <c r="O244" s="34" t="n">
        <f aca="false">IF(F244="","",IF(M244=0,N244,IF(M244&gt;0,(N244-F244*M244),IF(M244&lt;0,-F244*M244+N244,0))))</f>
        <v>-624.289999999994</v>
      </c>
      <c r="P244" s="37" t="str">
        <f aca="false">IF(C244="","",IF(M244=0,IF(M243&gt;0,(N243-C244),IF(M243&lt;0,(N243+C244),"")),""))</f>
        <v/>
      </c>
    </row>
    <row r="245" customFormat="false" ht="13.5" hidden="false" customHeight="false" outlineLevel="0" collapsed="false">
      <c r="B245" s="57" t="n">
        <v>40175</v>
      </c>
      <c r="C245" s="63" t="n">
        <v>10521.81</v>
      </c>
      <c r="D245" s="63" t="n">
        <v>10652.99</v>
      </c>
      <c r="E245" s="63" t="n">
        <v>10513.55</v>
      </c>
      <c r="F245" s="63" t="n">
        <v>10634.23</v>
      </c>
      <c r="G245" s="33" t="str">
        <f aca="false">IF(F245="","",IF(E245&gt;D244,"↑",IF(E244&gt;D245,"↓","")))</f>
        <v/>
      </c>
      <c r="H245" s="34" t="str">
        <f aca="false">IF(G245="↑",D244,IF(G245="↓",D245,""))</f>
        <v/>
      </c>
      <c r="I245" s="35" t="str">
        <f aca="false">IF(G245="↑",E245,IF(G245="↓",E244,""))</f>
        <v/>
      </c>
      <c r="J245" s="36" t="str">
        <f aca="false">IF(G245="↑","売",IF(G245="↓","買",""))</f>
        <v/>
      </c>
      <c r="K245" s="34" t="str">
        <f aca="false">IF(J244="売",C245,"")</f>
        <v/>
      </c>
      <c r="L245" s="37" t="str">
        <f aca="false">IF(J244="買",C245,"")</f>
        <v/>
      </c>
      <c r="M245" s="38" t="n">
        <f aca="false">M244+IF(K245="",0,1)-IF(L245="",0,1)</f>
        <v>4</v>
      </c>
      <c r="N245" s="34" t="n">
        <f aca="false">IF(M245=0,0,(IF(N244="",0,N244)+IF(K245="",0,K245)-IF(L245="",0,L245)))</f>
        <v>41354.55</v>
      </c>
      <c r="O245" s="34" t="n">
        <f aca="false">IF(F245="","",IF(M245=0,N245,IF(M245&gt;0,(N245-F245*M245),IF(M245&lt;0,-F245*M245+N245,0))))</f>
        <v>-1182.37</v>
      </c>
      <c r="P245" s="37" t="str">
        <f aca="false">IF(C245="","",IF(M245=0,IF(M244&gt;0,(N244-C245),IF(M244&lt;0,(N244+C245),"")),""))</f>
        <v/>
      </c>
    </row>
    <row r="246" customFormat="false" ht="13.5" hidden="false" customHeight="false" outlineLevel="0" collapsed="false">
      <c r="B246" s="57" t="n">
        <v>40176</v>
      </c>
      <c r="C246" s="39" t="n">
        <v>10611.85</v>
      </c>
      <c r="D246" s="39" t="n">
        <v>10683.12</v>
      </c>
      <c r="E246" s="39" t="n">
        <v>10597.41</v>
      </c>
      <c r="F246" s="39" t="n">
        <v>10638.06</v>
      </c>
      <c r="G246" s="33" t="str">
        <f aca="false">IF(F246="","",IF(E246&gt;D245,"↑",IF(E245&gt;D246,"↓","")))</f>
        <v/>
      </c>
      <c r="H246" s="34" t="str">
        <f aca="false">IF(G246="↑",D245,IF(G246="↓",D246,""))</f>
        <v/>
      </c>
      <c r="I246" s="35" t="str">
        <f aca="false">IF(G246="↑",E246,IF(G246="↓",E245,""))</f>
        <v/>
      </c>
      <c r="J246" s="36" t="str">
        <f aca="false">IF(G246="↑","売",IF(G246="↓","買",""))</f>
        <v/>
      </c>
      <c r="K246" s="34" t="str">
        <f aca="false">IF(J245="売",C246,"")</f>
        <v/>
      </c>
      <c r="L246" s="37" t="str">
        <f aca="false">IF(J245="買",C246,"")</f>
        <v/>
      </c>
      <c r="M246" s="38" t="n">
        <f aca="false">M245+IF(K246="",0,1)-IF(L246="",0,1)</f>
        <v>4</v>
      </c>
      <c r="N246" s="34" t="n">
        <f aca="false">IF(M246=0,0,(IF(N245="",0,N245)+IF(K246="",0,K246)-IF(L246="",0,L246)))</f>
        <v>41354.55</v>
      </c>
      <c r="O246" s="34" t="n">
        <f aca="false">IF(F246="","",IF(M246=0,N246,IF(M246&gt;0,(N246-F246*M246),IF(M246&lt;0,-F246*M246+N246,0))))</f>
        <v>-1197.69</v>
      </c>
      <c r="P246" s="37" t="str">
        <f aca="false">IF(C246="","",IF(M246=0,IF(M245&gt;0,(N245-C246),IF(M245&lt;0,(N245+C246),"")),""))</f>
        <v/>
      </c>
    </row>
    <row r="247" customFormat="false" ht="14.25" hidden="false" customHeight="false" outlineLevel="0" collapsed="false">
      <c r="B247" s="82" t="n">
        <v>40177</v>
      </c>
      <c r="C247" s="83" t="n">
        <v>10707.51</v>
      </c>
      <c r="D247" s="84" t="n">
        <v>10707.51</v>
      </c>
      <c r="E247" s="83" t="n">
        <v>10546.44</v>
      </c>
      <c r="F247" s="83" t="n">
        <v>10546.44</v>
      </c>
      <c r="G247" s="85" t="str">
        <f aca="false">IF(F247="","",IF(E247&gt;D246,"↑",IF(E246&gt;D247,"↓","")))</f>
        <v/>
      </c>
      <c r="H247" s="86" t="str">
        <f aca="false">IF(G247="↑",D246,IF(G247="↓",D247,""))</f>
        <v/>
      </c>
      <c r="I247" s="87" t="str">
        <f aca="false">IF(G247="↑",E247,IF(G247="↓",E246,""))</f>
        <v/>
      </c>
      <c r="J247" s="88" t="str">
        <f aca="false">IF(G247="↑","売",IF(G247="↓","買",""))</f>
        <v/>
      </c>
      <c r="K247" s="86" t="str">
        <f aca="false">IF(J246="売",C247,"")</f>
        <v/>
      </c>
      <c r="L247" s="89" t="str">
        <f aca="false">IF(J246="買",C247,"")</f>
        <v/>
      </c>
      <c r="M247" s="90" t="n">
        <f aca="false">M246+IF(K247="",0,1)-IF(L247="",0,1)</f>
        <v>4</v>
      </c>
      <c r="N247" s="86" t="n">
        <f aca="false">IF(M247=0,0,(IF(N246="",0,N246)+IF(K247="",0,K247)-IF(L247="",0,L247)))</f>
        <v>41354.55</v>
      </c>
      <c r="O247" s="86" t="n">
        <f aca="false">IF(F247="","",IF(M247=0,N247,IF(M247&gt;0,(N247-F247*M247),IF(M247&lt;0,-F247*M247+N247,0))))</f>
        <v>-831.209999999999</v>
      </c>
      <c r="P247" s="91" t="n">
        <f aca="false">O247</f>
        <v>-831.209999999999</v>
      </c>
    </row>
    <row r="248" customFormat="false" ht="13.5" hidden="false" customHeight="false" outlineLevel="0" collapsed="false">
      <c r="J248" s="92"/>
      <c r="K248" s="93"/>
      <c r="L248" s="93"/>
      <c r="O248" s="94" t="s">
        <v>17</v>
      </c>
      <c r="P248" s="2" t="n">
        <f aca="false">SUM(P4:P247)</f>
        <v>5457.47</v>
      </c>
      <c r="Q248" s="95" t="s">
        <v>18</v>
      </c>
    </row>
  </sheetData>
  <mergeCells count="6">
    <mergeCell ref="B2:B3"/>
    <mergeCell ref="C2:F2"/>
    <mergeCell ref="G2:I2"/>
    <mergeCell ref="J2:P2"/>
    <mergeCell ref="H3:I3"/>
    <mergeCell ref="K248:L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8:20:07Z</dcterms:created>
  <dc:creator>ひろくん</dc:creator>
  <dc:description/>
  <dc:language>en-US</dc:language>
  <cp:lastModifiedBy>(電力)Gr・(電機)Gr</cp:lastModifiedBy>
  <cp:lastPrinted>2008-12-24T08:19:59Z</cp:lastPrinted>
  <dcterms:modified xsi:type="dcterms:W3CDTF">2012-01-09T02:50:12Z</dcterms:modified>
  <cp:revision>0</cp:revision>
  <dc:subject/>
  <dc:title/>
</cp:coreProperties>
</file>